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drawing15.xml" ContentType="application/vnd.openxmlformats-officedocument.drawing+xml"/>
  <Override PartName="/xl/drawings/drawing1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Anmeldung Mail" sheetId="1" state="visible" r:id="rId2"/>
    <sheet name="Daten" sheetId="2" state="visible" r:id="rId3"/>
    <sheet name="Bedingungen" sheetId="3" state="visible" r:id="rId4"/>
    <sheet name="Anmeldeblatt 1-4 " sheetId="4" state="visible" r:id="rId5"/>
    <sheet name="Anmeldeblatt 5 - 8" sheetId="5" state="visible" r:id="rId6"/>
    <sheet name="Anmeldeblatt 9 - 12" sheetId="6" state="visible" r:id="rId7"/>
    <sheet name="Anmeldeblatt 13 - 16" sheetId="7" state="visible" r:id="rId8"/>
    <sheet name="Anmeldeblatt 17 - 20" sheetId="8" state="visible" r:id="rId9"/>
    <sheet name="Anmeldeblatt 21 - 24" sheetId="9" state="visible" r:id="rId10"/>
    <sheet name="Anmeldeblatt 25 - 28" sheetId="10" state="visible" r:id="rId11"/>
    <sheet name="Anmeldeblatt 29 - 32" sheetId="11" state="visible" r:id="rId12"/>
    <sheet name="Anmeldeblatt 33 - 36" sheetId="12" state="visible" r:id="rId13"/>
    <sheet name="Anmeldeblatt 37 - 40" sheetId="13" state="visible" r:id="rId14"/>
  </sheets>
  <definedNames>
    <definedName function="false" hidden="false" localSheetId="3" name="_xlnm.Print_Area" vbProcedure="false">'Anmeldeblatt 1-4 '!$A$1:$S$38</definedName>
    <definedName function="false" hidden="false" localSheetId="6" name="_xlnm.Print_Area" vbProcedure="false">'Anmeldeblatt 13 - 16'!$A$1:$S$38</definedName>
    <definedName function="false" hidden="false" localSheetId="7" name="_xlnm.Print_Area" vbProcedure="false">'Anmeldeblatt 17 - 20'!$A$1:$S$38</definedName>
    <definedName function="false" hidden="false" localSheetId="8" name="_xlnm.Print_Area" vbProcedure="false">'Anmeldeblatt 21 - 24'!$A$1:$S$38</definedName>
    <definedName function="false" hidden="false" localSheetId="9" name="_xlnm.Print_Area" vbProcedure="false">'Anmeldeblatt 25 - 28'!$A$1:$S$38</definedName>
    <definedName function="false" hidden="false" localSheetId="10" name="_xlnm.Print_Area" vbProcedure="false">'Anmeldeblatt 29 - 32'!$A$1:$S$38</definedName>
    <definedName function="false" hidden="false" localSheetId="11" name="_xlnm.Print_Area" vbProcedure="false">'Anmeldeblatt 33 - 36'!$A$1:$S$38</definedName>
    <definedName function="false" hidden="false" localSheetId="12" name="_xlnm.Print_Area" vbProcedure="false">'Anmeldeblatt 37 - 40'!$A$1:$S$38</definedName>
    <definedName function="false" hidden="false" localSheetId="4" name="_xlnm.Print_Area" vbProcedure="false">'Anmeldeblatt 5 - 8'!$A$1:$S$38</definedName>
    <definedName function="false" hidden="false" localSheetId="5" name="_xlnm.Print_Area" vbProcedure="false">'Anmeldeblatt 9 - 12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80">
  <si>
    <r>
      <rPr>
        <b val="true"/>
        <sz val="10"/>
        <rFont val="Times New Roman"/>
        <family val="1"/>
      </rPr>
      <t xml:space="preserve">IRJGV  AGILITY "</t>
    </r>
    <r>
      <rPr>
        <b val="true"/>
        <sz val="10"/>
        <color rgb="FFFF0000"/>
        <rFont val="Times New Roman"/>
        <family val="1"/>
      </rPr>
      <t xml:space="preserve">Starterliste</t>
    </r>
    <r>
      <rPr>
        <b val="true"/>
        <sz val="10"/>
        <rFont val="Times New Roman"/>
        <family val="1"/>
      </rPr>
      <t xml:space="preserve">"</t>
    </r>
  </si>
  <si>
    <t xml:space="preserve">Titel :</t>
  </si>
  <si>
    <t xml:space="preserve">Region</t>
  </si>
  <si>
    <t xml:space="preserve">Prüfung</t>
  </si>
  <si>
    <t xml:space="preserve">lfd.</t>
  </si>
  <si>
    <t xml:space="preserve">Maxi /</t>
  </si>
  <si>
    <t xml:space="preserve">A oder B</t>
  </si>
  <si>
    <t xml:space="preserve">Veranstalter + Ort :</t>
  </si>
  <si>
    <t xml:space="preserve">Gruppenleitung:</t>
  </si>
  <si>
    <t xml:space="preserve">Nr</t>
  </si>
  <si>
    <t xml:space="preserve">Mini</t>
  </si>
  <si>
    <t xml:space="preserve">Starter</t>
  </si>
  <si>
    <t xml:space="preserve">Name d. Hundeführer (in ) :</t>
  </si>
  <si>
    <t xml:space="preserve">Name d. Hundes :</t>
  </si>
  <si>
    <t xml:space="preserve">Hunderasse :</t>
  </si>
  <si>
    <t xml:space="preserve">Gruppe:</t>
  </si>
  <si>
    <t xml:space="preserve">Mannschaft:</t>
  </si>
  <si>
    <t xml:space="preserve">Information:</t>
  </si>
  <si>
    <t xml:space="preserve">Pos</t>
  </si>
  <si>
    <t xml:space="preserve">Teilnahme</t>
  </si>
  <si>
    <t xml:space="preserve">am:</t>
  </si>
  <si>
    <t xml:space="preserve">von Region:</t>
  </si>
  <si>
    <t xml:space="preserve">Nord</t>
  </si>
  <si>
    <t xml:space="preserve">Cup des IRJGV</t>
  </si>
  <si>
    <t xml:space="preserve">in:</t>
  </si>
  <si>
    <t xml:space="preserve">von Gruppe:</t>
  </si>
  <si>
    <t xml:space="preserve">Anmeldung zum:</t>
  </si>
  <si>
    <t xml:space="preserve">Prüfung A1 / A2</t>
  </si>
  <si>
    <t xml:space="preserve"> A / B Starter</t>
  </si>
  <si>
    <t xml:space="preserve">LG:</t>
  </si>
  <si>
    <t xml:space="preserve">von LG:</t>
  </si>
  <si>
    <t xml:space="preserve">Sonstiges »»</t>
  </si>
  <si>
    <t xml:space="preserve">Spaßturnier</t>
  </si>
  <si>
    <t xml:space="preserve">Name des Hundführers</t>
  </si>
  <si>
    <t xml:space="preserve">PLZ / Wohnort</t>
  </si>
  <si>
    <t xml:space="preserve">Straße</t>
  </si>
  <si>
    <t xml:space="preserve">Tel.-Nr.</t>
  </si>
  <si>
    <t xml:space="preserve">Mitgl. Nr.</t>
  </si>
  <si>
    <t xml:space="preserve">BGVP-Nr.</t>
  </si>
  <si>
    <t xml:space="preserve">Maxi</t>
  </si>
  <si>
    <t xml:space="preserve">Ruf-Name des Hundes</t>
  </si>
  <si>
    <t xml:space="preserve">Hündin</t>
  </si>
  <si>
    <t xml:space="preserve">Rüde</t>
  </si>
  <si>
    <t xml:space="preserve">cm</t>
  </si>
  <si>
    <t xml:space="preserve">Rasse:</t>
  </si>
  <si>
    <t xml:space="preserve">Chip-/Täto-Nr.</t>
  </si>
  <si>
    <t xml:space="preserve">Mannschaft</t>
  </si>
  <si>
    <t xml:space="preserve">Information</t>
  </si>
  <si>
    <t xml:space="preserve">Sort</t>
  </si>
  <si>
    <t xml:space="preserve">Ende</t>
  </si>
  <si>
    <t xml:space="preserve">Int. Rasse-Jagd-Gebrauchshunde-Verband e.V.</t>
  </si>
  <si>
    <t xml:space="preserve">Mitglied der EUROPÄISCHEN-HUNDESPORT-UNION (EHU)</t>
  </si>
  <si>
    <t xml:space="preserve">Hauptgeschäftsstelle:  Am Luderbach 5 * 94439 Roßbach</t>
  </si>
  <si>
    <t xml:space="preserve">Durch meine vorstehende Unterschrift, auf der -</t>
  </si>
  <si>
    <t xml:space="preserve">LG</t>
  </si>
  <si>
    <t xml:space="preserve">Anmeldung - </t>
  </si>
  <si>
    <t xml:space="preserve">       - versichere ich hiermit:</t>
  </si>
  <si>
    <t xml:space="preserve">*</t>
  </si>
  <si>
    <t xml:space="preserve">die Richtigkeit vorgenannter Angaben zu meiner Person</t>
  </si>
  <si>
    <t xml:space="preserve">das mein Hund gem. Reglement den vorgeschrieben Impfschutz- in gültiger Form aufweist</t>
  </si>
  <si>
    <t xml:space="preserve">das die vorgeschriebenen Agility-Prüfungen abgelegt und bestanden wurden</t>
  </si>
  <si>
    <t xml:space="preserve">das ich die Agility-Prüfungsordnung in vollem Umfang anerkenne</t>
  </si>
  <si>
    <r>
      <rPr>
        <sz val="10"/>
        <rFont val="Times New Roman"/>
        <family val="1"/>
      </rPr>
      <t xml:space="preserve">das ich die nachstehenden</t>
    </r>
    <r>
      <rPr>
        <b val="true"/>
        <sz val="10"/>
        <rFont val="Times New Roman"/>
        <family val="1"/>
      </rPr>
      <t xml:space="preserve">  Teilnahme-/Benutzungsbedingungen für IRJGV-Agility-Veranstaltungen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anerkenne und ich gebe hiermit meine </t>
    </r>
    <r>
      <rPr>
        <b val="true"/>
        <sz val="10"/>
        <rFont val="Times New Roman"/>
        <family val="1"/>
      </rPr>
      <t xml:space="preserve">Einwilligung zur Verwendung von Pesonenabbildungen und </t>
    </r>
  </si>
  <si>
    <r>
      <rPr>
        <b val="true"/>
        <sz val="10"/>
        <rFont val="Times New Roman"/>
        <family val="1"/>
      </rPr>
      <t xml:space="preserve">personenbezogenen Daten</t>
    </r>
    <r>
      <rPr>
        <sz val="10"/>
        <rFont val="Times New Roman"/>
        <family val="1"/>
      </rPr>
      <t xml:space="preserve">.</t>
    </r>
  </si>
  <si>
    <t xml:space="preserve">Meldeschluss: 14 Tage zuvor</t>
  </si>
  <si>
    <t xml:space="preserve">Veranstaltungsort</t>
  </si>
  <si>
    <r>
      <rPr>
        <sz val="7"/>
        <color rgb="FFFFFFFF"/>
        <rFont val="Times New Roman"/>
        <family val="1"/>
      </rPr>
      <t xml:space="preserve">Bitte volständug in </t>
    </r>
    <r>
      <rPr>
        <b val="true"/>
        <sz val="7"/>
        <color rgb="FFFFFFFF"/>
        <rFont val="Times New Roman"/>
        <family val="1"/>
      </rPr>
      <t xml:space="preserve">Druckbuchstaben </t>
    </r>
    <r>
      <rPr>
        <sz val="7"/>
        <color rgb="FFFFFFFF"/>
        <rFont val="Times New Roman"/>
        <family val="1"/>
      </rPr>
      <t xml:space="preserve">ausfüllen * Bitte jeweils zutreffendes </t>
    </r>
    <r>
      <rPr>
        <b val="true"/>
        <sz val="7"/>
        <color rgb="FFFFFFFF"/>
        <rFont val="Times New Roman"/>
        <family val="1"/>
      </rPr>
      <t xml:space="preserve">ankreuzen</t>
    </r>
  </si>
  <si>
    <t xml:space="preserve">IRJGV Agility Region:</t>
  </si>
  <si>
    <r>
      <rPr>
        <b val="true"/>
        <sz val="9"/>
        <color rgb="FFFFFFFF"/>
        <rFont val="Times New Roman"/>
        <family val="1"/>
      </rPr>
      <t xml:space="preserve">MINI</t>
    </r>
    <r>
      <rPr>
        <sz val="9"/>
        <color rgb="FFFFFFFF"/>
        <rFont val="Times New Roman"/>
        <family val="1"/>
      </rPr>
      <t xml:space="preserve">-Hunde: Schulterhöhen-Nachweis wurde im BGVP-Pass eingetragen und von zwei Agility-Richtern bestätigt</t>
    </r>
  </si>
  <si>
    <t xml:space="preserve">    Schulterhöhe</t>
  </si>
  <si>
    <t xml:space="preserve">A / B</t>
  </si>
  <si>
    <t xml:space="preserve">in cm</t>
  </si>
  <si>
    <t xml:space="preserve">IRJGV/IDG Mitgl. Nr.</t>
  </si>
  <si>
    <t xml:space="preserve">BGVP-Pass Nr.</t>
  </si>
  <si>
    <t xml:space="preserve">X</t>
  </si>
  <si>
    <t xml:space="preserve">Mit dieser Anmeldung bestätige ich gleichzeitig, dass die Teilnahme-/Benutzungsbedingungen für IRJGV-Agility-Veranstaltungen anerkannt werden 
und gebe hiermit meine  Einwilligung zur Verwendung von Personenabbildungen und personenbezogenen Daten.</t>
  </si>
  <si>
    <t xml:space="preserve">/</t>
  </si>
  <si>
    <t xml:space="preserve">Datum</t>
  </si>
  <si>
    <r>
      <rPr>
        <sz val="8"/>
        <rFont val="Times New Roman"/>
        <family val="1"/>
      </rPr>
      <t xml:space="preserve">Unterschrift</t>
    </r>
    <r>
      <rPr>
        <sz val="10"/>
        <rFont val="Times New Roman"/>
        <family val="1"/>
      </rPr>
      <t xml:space="preserve"> </t>
    </r>
    <r>
      <rPr>
        <sz val="6"/>
        <rFont val="Times New Roman"/>
        <family val="1"/>
      </rPr>
      <t xml:space="preserve">(bei Minderjährigen des Erziehungsberechtigte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[$Agility ]&quot;@"/>
    <numFmt numFmtId="166" formatCode="@"/>
    <numFmt numFmtId="167" formatCode="[$am: ]&quot;dd/mm/yyyy&quot;"/>
    <numFmt numFmtId="168" formatCode="General"/>
    <numFmt numFmtId="169" formatCode="0"/>
    <numFmt numFmtId="170" formatCode="[$-409]m/d/yyyy"/>
    <numFmt numFmtId="171" formatCode="[$AGILITY ]"/>
  </numFmts>
  <fonts count="2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9"/>
      <color rgb="FFFFFFFF"/>
      <name val="Times New Roman"/>
      <family val="1"/>
    </font>
    <font>
      <sz val="7"/>
      <name val="Times New Roman"/>
      <family val="1"/>
    </font>
    <font>
      <sz val="22"/>
      <name val="Times New Roman"/>
      <family val="1"/>
    </font>
    <font>
      <b val="true"/>
      <sz val="8"/>
      <name val="Times New Roman"/>
      <family val="1"/>
    </font>
    <font>
      <sz val="7"/>
      <color rgb="FFFFFFFF"/>
      <name val="Times New Roman"/>
      <family val="1"/>
    </font>
    <font>
      <b val="true"/>
      <sz val="7"/>
      <color rgb="FFFFFFFF"/>
      <name val="Times New Roman"/>
      <family val="1"/>
    </font>
    <font>
      <sz val="9"/>
      <color rgb="FF000000"/>
      <name val="Calibri"/>
      <family val="2"/>
    </font>
    <font>
      <b val="true"/>
      <sz val="9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FFFFFF"/>
      <name val="Times New Roman"/>
      <family val="1"/>
    </font>
    <font>
      <sz val="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thin"/>
      <top/>
      <bottom style="thin"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 style="dotted">
        <color rgb="FF969696"/>
      </left>
      <right/>
      <top style="thin"/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3">
    <dxf>
      <font>
        <name val="Times New Roman"/>
        <family val="0"/>
      </font>
      <fill>
        <patternFill>
          <bgColor rgb="FFCCCCFF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ail s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l s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720</xdr:colOff>
      <xdr:row>0</xdr:row>
      <xdr:rowOff>38160</xdr:rowOff>
    </xdr:from>
    <xdr:to>
      <xdr:col>9</xdr:col>
      <xdr:colOff>253800</xdr:colOff>
      <xdr:row>3</xdr:row>
      <xdr:rowOff>190440</xdr:rowOff>
    </xdr:to>
    <xdr:pic>
      <xdr:nvPicPr>
        <xdr:cNvPr id="9" name="Grafik 4" descr="IRJGV EHU Logo.jpg"/>
        <xdr:cNvPicPr/>
      </xdr:nvPicPr>
      <xdr:blipFill>
        <a:blip r:embed="rId1"/>
        <a:stretch/>
      </xdr:blipFill>
      <xdr:spPr>
        <a:xfrm>
          <a:off x="3849840" y="38160"/>
          <a:ext cx="685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0</xdr:row>
      <xdr:rowOff>75960</xdr:rowOff>
    </xdr:from>
    <xdr:to>
      <xdr:col>18</xdr:col>
      <xdr:colOff>622080</xdr:colOff>
      <xdr:row>2</xdr:row>
      <xdr:rowOff>127080</xdr:rowOff>
    </xdr:to>
    <xdr:pic>
      <xdr:nvPicPr>
        <xdr:cNvPr id="10" name="Grafik 2" descr="agilitysymbol email.jpg"/>
        <xdr:cNvPicPr/>
      </xdr:nvPicPr>
      <xdr:blipFill>
        <a:blip r:embed="rId2"/>
        <a:stretch/>
      </xdr:blipFill>
      <xdr:spPr>
        <a:xfrm>
          <a:off x="9431280" y="75960"/>
          <a:ext cx="571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720</xdr:colOff>
      <xdr:row>0</xdr:row>
      <xdr:rowOff>38160</xdr:rowOff>
    </xdr:from>
    <xdr:to>
      <xdr:col>9</xdr:col>
      <xdr:colOff>253800</xdr:colOff>
      <xdr:row>3</xdr:row>
      <xdr:rowOff>190440</xdr:rowOff>
    </xdr:to>
    <xdr:pic>
      <xdr:nvPicPr>
        <xdr:cNvPr id="11" name="Grafik 4" descr="IRJGV EHU Logo.jpg"/>
        <xdr:cNvPicPr/>
      </xdr:nvPicPr>
      <xdr:blipFill>
        <a:blip r:embed="rId1"/>
        <a:stretch/>
      </xdr:blipFill>
      <xdr:spPr>
        <a:xfrm>
          <a:off x="3849840" y="38160"/>
          <a:ext cx="685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0</xdr:row>
      <xdr:rowOff>75960</xdr:rowOff>
    </xdr:from>
    <xdr:to>
      <xdr:col>18</xdr:col>
      <xdr:colOff>622080</xdr:colOff>
      <xdr:row>2</xdr:row>
      <xdr:rowOff>127080</xdr:rowOff>
    </xdr:to>
    <xdr:pic>
      <xdr:nvPicPr>
        <xdr:cNvPr id="12" name="Grafik 2" descr="agilitysymbol email.jpg"/>
        <xdr:cNvPicPr/>
      </xdr:nvPicPr>
      <xdr:blipFill>
        <a:blip r:embed="rId2"/>
        <a:stretch/>
      </xdr:blipFill>
      <xdr:spPr>
        <a:xfrm>
          <a:off x="9431280" y="75960"/>
          <a:ext cx="571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720</xdr:colOff>
      <xdr:row>0</xdr:row>
      <xdr:rowOff>38160</xdr:rowOff>
    </xdr:from>
    <xdr:to>
      <xdr:col>9</xdr:col>
      <xdr:colOff>253800</xdr:colOff>
      <xdr:row>3</xdr:row>
      <xdr:rowOff>190440</xdr:rowOff>
    </xdr:to>
    <xdr:pic>
      <xdr:nvPicPr>
        <xdr:cNvPr id="13" name="Grafik 4" descr="IRJGV EHU Logo.jpg"/>
        <xdr:cNvPicPr/>
      </xdr:nvPicPr>
      <xdr:blipFill>
        <a:blip r:embed="rId1"/>
        <a:stretch/>
      </xdr:blipFill>
      <xdr:spPr>
        <a:xfrm>
          <a:off x="3849840" y="38160"/>
          <a:ext cx="685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0</xdr:row>
      <xdr:rowOff>75960</xdr:rowOff>
    </xdr:from>
    <xdr:to>
      <xdr:col>18</xdr:col>
      <xdr:colOff>622080</xdr:colOff>
      <xdr:row>2</xdr:row>
      <xdr:rowOff>127080</xdr:rowOff>
    </xdr:to>
    <xdr:pic>
      <xdr:nvPicPr>
        <xdr:cNvPr id="14" name="Grafik 2" descr="agilitysymbol email.jpg"/>
        <xdr:cNvPicPr/>
      </xdr:nvPicPr>
      <xdr:blipFill>
        <a:blip r:embed="rId2"/>
        <a:stretch/>
      </xdr:blipFill>
      <xdr:spPr>
        <a:xfrm>
          <a:off x="9431280" y="75960"/>
          <a:ext cx="571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720</xdr:colOff>
      <xdr:row>0</xdr:row>
      <xdr:rowOff>38160</xdr:rowOff>
    </xdr:from>
    <xdr:to>
      <xdr:col>9</xdr:col>
      <xdr:colOff>253800</xdr:colOff>
      <xdr:row>3</xdr:row>
      <xdr:rowOff>190440</xdr:rowOff>
    </xdr:to>
    <xdr:pic>
      <xdr:nvPicPr>
        <xdr:cNvPr id="15" name="Grafik 4" descr="IRJGV EHU Logo.jpg"/>
        <xdr:cNvPicPr/>
      </xdr:nvPicPr>
      <xdr:blipFill>
        <a:blip r:embed="rId1"/>
        <a:stretch/>
      </xdr:blipFill>
      <xdr:spPr>
        <a:xfrm>
          <a:off x="3849840" y="38160"/>
          <a:ext cx="685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0</xdr:row>
      <xdr:rowOff>75960</xdr:rowOff>
    </xdr:from>
    <xdr:to>
      <xdr:col>18</xdr:col>
      <xdr:colOff>622080</xdr:colOff>
      <xdr:row>2</xdr:row>
      <xdr:rowOff>127080</xdr:rowOff>
    </xdr:to>
    <xdr:pic>
      <xdr:nvPicPr>
        <xdr:cNvPr id="16" name="Grafik 2" descr="agilitysymbol email.jpg"/>
        <xdr:cNvPicPr/>
      </xdr:nvPicPr>
      <xdr:blipFill>
        <a:blip r:embed="rId2"/>
        <a:stretch/>
      </xdr:blipFill>
      <xdr:spPr>
        <a:xfrm>
          <a:off x="9431280" y="75960"/>
          <a:ext cx="571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720</xdr:colOff>
      <xdr:row>0</xdr:row>
      <xdr:rowOff>38160</xdr:rowOff>
    </xdr:from>
    <xdr:to>
      <xdr:col>9</xdr:col>
      <xdr:colOff>253800</xdr:colOff>
      <xdr:row>3</xdr:row>
      <xdr:rowOff>190440</xdr:rowOff>
    </xdr:to>
    <xdr:pic>
      <xdr:nvPicPr>
        <xdr:cNvPr id="17" name="Grafik 4" descr="IRJGV EHU Logo.jpg"/>
        <xdr:cNvPicPr/>
      </xdr:nvPicPr>
      <xdr:blipFill>
        <a:blip r:embed="rId1"/>
        <a:stretch/>
      </xdr:blipFill>
      <xdr:spPr>
        <a:xfrm>
          <a:off x="3849840" y="38160"/>
          <a:ext cx="685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0</xdr:row>
      <xdr:rowOff>75960</xdr:rowOff>
    </xdr:from>
    <xdr:to>
      <xdr:col>18</xdr:col>
      <xdr:colOff>622080</xdr:colOff>
      <xdr:row>2</xdr:row>
      <xdr:rowOff>127080</xdr:rowOff>
    </xdr:to>
    <xdr:pic>
      <xdr:nvPicPr>
        <xdr:cNvPr id="18" name="Grafik 2" descr="agilitysymbol email.jpg"/>
        <xdr:cNvPicPr/>
      </xdr:nvPicPr>
      <xdr:blipFill>
        <a:blip r:embed="rId2"/>
        <a:stretch/>
      </xdr:blipFill>
      <xdr:spPr>
        <a:xfrm>
          <a:off x="9431280" y="75960"/>
          <a:ext cx="571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720</xdr:colOff>
      <xdr:row>0</xdr:row>
      <xdr:rowOff>38160</xdr:rowOff>
    </xdr:from>
    <xdr:to>
      <xdr:col>9</xdr:col>
      <xdr:colOff>253800</xdr:colOff>
      <xdr:row>3</xdr:row>
      <xdr:rowOff>190440</xdr:rowOff>
    </xdr:to>
    <xdr:pic>
      <xdr:nvPicPr>
        <xdr:cNvPr id="19" name="Grafik 4" descr="IRJGV EHU Logo.jpg"/>
        <xdr:cNvPicPr/>
      </xdr:nvPicPr>
      <xdr:blipFill>
        <a:blip r:embed="rId1"/>
        <a:stretch/>
      </xdr:blipFill>
      <xdr:spPr>
        <a:xfrm>
          <a:off x="3849840" y="38160"/>
          <a:ext cx="685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0</xdr:row>
      <xdr:rowOff>75960</xdr:rowOff>
    </xdr:from>
    <xdr:to>
      <xdr:col>18</xdr:col>
      <xdr:colOff>622080</xdr:colOff>
      <xdr:row>2</xdr:row>
      <xdr:rowOff>127080</xdr:rowOff>
    </xdr:to>
    <xdr:pic>
      <xdr:nvPicPr>
        <xdr:cNvPr id="20" name="Grafik 2" descr="agilitysymbol email.jpg"/>
        <xdr:cNvPicPr/>
      </xdr:nvPicPr>
      <xdr:blipFill>
        <a:blip r:embed="rId2"/>
        <a:stretch/>
      </xdr:blipFill>
      <xdr:spPr>
        <a:xfrm>
          <a:off x="9431280" y="75960"/>
          <a:ext cx="571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720</xdr:colOff>
      <xdr:row>0</xdr:row>
      <xdr:rowOff>38160</xdr:rowOff>
    </xdr:from>
    <xdr:to>
      <xdr:col>9</xdr:col>
      <xdr:colOff>253800</xdr:colOff>
      <xdr:row>3</xdr:row>
      <xdr:rowOff>190440</xdr:rowOff>
    </xdr:to>
    <xdr:pic>
      <xdr:nvPicPr>
        <xdr:cNvPr id="21" name="Grafik 4" descr="IRJGV EHU Logo.jpg"/>
        <xdr:cNvPicPr/>
      </xdr:nvPicPr>
      <xdr:blipFill>
        <a:blip r:embed="rId1"/>
        <a:stretch/>
      </xdr:blipFill>
      <xdr:spPr>
        <a:xfrm>
          <a:off x="3849840" y="38160"/>
          <a:ext cx="685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0</xdr:row>
      <xdr:rowOff>75960</xdr:rowOff>
    </xdr:from>
    <xdr:to>
      <xdr:col>18</xdr:col>
      <xdr:colOff>622080</xdr:colOff>
      <xdr:row>2</xdr:row>
      <xdr:rowOff>127080</xdr:rowOff>
    </xdr:to>
    <xdr:pic>
      <xdr:nvPicPr>
        <xdr:cNvPr id="22" name="Grafik 2" descr="agilitysymbol email.jpg"/>
        <xdr:cNvPicPr/>
      </xdr:nvPicPr>
      <xdr:blipFill>
        <a:blip r:embed="rId2"/>
        <a:stretch/>
      </xdr:blipFill>
      <xdr:spPr>
        <a:xfrm>
          <a:off x="9431280" y="75960"/>
          <a:ext cx="571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720</xdr:colOff>
      <xdr:row>0</xdr:row>
      <xdr:rowOff>38160</xdr:rowOff>
    </xdr:from>
    <xdr:to>
      <xdr:col>9</xdr:col>
      <xdr:colOff>253800</xdr:colOff>
      <xdr:row>3</xdr:row>
      <xdr:rowOff>190440</xdr:rowOff>
    </xdr:to>
    <xdr:pic>
      <xdr:nvPicPr>
        <xdr:cNvPr id="23" name="Grafik 4" descr="IRJGV EHU Logo.jpg"/>
        <xdr:cNvPicPr/>
      </xdr:nvPicPr>
      <xdr:blipFill>
        <a:blip r:embed="rId1"/>
        <a:stretch/>
      </xdr:blipFill>
      <xdr:spPr>
        <a:xfrm>
          <a:off x="3849840" y="38160"/>
          <a:ext cx="685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0</xdr:row>
      <xdr:rowOff>75960</xdr:rowOff>
    </xdr:from>
    <xdr:to>
      <xdr:col>18</xdr:col>
      <xdr:colOff>622080</xdr:colOff>
      <xdr:row>2</xdr:row>
      <xdr:rowOff>127080</xdr:rowOff>
    </xdr:to>
    <xdr:pic>
      <xdr:nvPicPr>
        <xdr:cNvPr id="24" name="Grafik 2" descr="agilitysymbol email.jpg"/>
        <xdr:cNvPicPr/>
      </xdr:nvPicPr>
      <xdr:blipFill>
        <a:blip r:embed="rId2"/>
        <a:stretch/>
      </xdr:blipFill>
      <xdr:spPr>
        <a:xfrm>
          <a:off x="9431280" y="75960"/>
          <a:ext cx="571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523880</xdr:colOff>
          <xdr:row>0</xdr:row>
          <xdr:rowOff>12600</xdr:rowOff>
        </xdr:from>
        <xdr:to>
          <xdr:col>15</xdr:col>
          <xdr:colOff>720</xdr:colOff>
          <xdr:row>1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720</xdr:colOff>
      <xdr:row>0</xdr:row>
      <xdr:rowOff>37800</xdr:rowOff>
    </xdr:from>
    <xdr:to>
      <xdr:col>8</xdr:col>
      <xdr:colOff>253800</xdr:colOff>
      <xdr:row>3</xdr:row>
      <xdr:rowOff>165240</xdr:rowOff>
    </xdr:to>
    <xdr:pic>
      <xdr:nvPicPr>
        <xdr:cNvPr id="0" name="Grafik 4" descr="IRJGV EHU Logo.jpg"/>
        <xdr:cNvPicPr/>
      </xdr:nvPicPr>
      <xdr:blipFill>
        <a:blip r:embed="rId1"/>
        <a:stretch/>
      </xdr:blipFill>
      <xdr:spPr>
        <a:xfrm>
          <a:off x="3710160" y="37800"/>
          <a:ext cx="685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34320</xdr:colOff>
      <xdr:row>0</xdr:row>
      <xdr:rowOff>69840</xdr:rowOff>
    </xdr:from>
    <xdr:to>
      <xdr:col>17</xdr:col>
      <xdr:colOff>622440</xdr:colOff>
      <xdr:row>3</xdr:row>
      <xdr:rowOff>38160</xdr:rowOff>
    </xdr:to>
    <xdr:pic>
      <xdr:nvPicPr>
        <xdr:cNvPr id="1" name="Grafik 2" descr="agilitysymbol email.jpg"/>
        <xdr:cNvPicPr/>
      </xdr:nvPicPr>
      <xdr:blipFill>
        <a:blip r:embed="rId2"/>
        <a:stretch/>
      </xdr:blipFill>
      <xdr:spPr>
        <a:xfrm>
          <a:off x="9107640" y="69840"/>
          <a:ext cx="7495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0</xdr:col>
      <xdr:colOff>19440</xdr:colOff>
      <xdr:row>34</xdr:row>
      <xdr:rowOff>56880</xdr:rowOff>
    </xdr:to>
    <xdr:pic>
      <xdr:nvPicPr>
        <xdr:cNvPr id="2" name="Grafik 8" descr="Text Teinahmebedingung.jpg"/>
        <xdr:cNvPicPr/>
      </xdr:nvPicPr>
      <xdr:blipFill>
        <a:blip r:embed="rId3"/>
        <a:stretch/>
      </xdr:blipFill>
      <xdr:spPr>
        <a:xfrm>
          <a:off x="0" y="3254400"/>
          <a:ext cx="4985280" cy="32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320</xdr:colOff>
      <xdr:row>17</xdr:row>
      <xdr:rowOff>120600</xdr:rowOff>
    </xdr:from>
    <xdr:to>
      <xdr:col>17</xdr:col>
      <xdr:colOff>679680</xdr:colOff>
      <xdr:row>34</xdr:row>
      <xdr:rowOff>114120</xdr:rowOff>
    </xdr:to>
    <xdr:pic>
      <xdr:nvPicPr>
        <xdr:cNvPr id="3" name="Grafik 10" descr="Text Personendaten.jpg"/>
        <xdr:cNvPicPr/>
      </xdr:nvPicPr>
      <xdr:blipFill>
        <a:blip r:embed="rId4"/>
        <a:stretch/>
      </xdr:blipFill>
      <xdr:spPr>
        <a:xfrm>
          <a:off x="5105160" y="3174840"/>
          <a:ext cx="4809240" cy="33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2480</xdr:colOff>
      <xdr:row>11</xdr:row>
      <xdr:rowOff>44640</xdr:rowOff>
    </xdr:from>
    <xdr:to>
      <xdr:col>15</xdr:col>
      <xdr:colOff>32040</xdr:colOff>
      <xdr:row>14</xdr:row>
      <xdr:rowOff>133920</xdr:rowOff>
    </xdr:to>
    <xdr:pic>
      <xdr:nvPicPr>
        <xdr:cNvPr id="4" name="Grafik 4" descr="IRJGV EHU Logo.jpg"/>
        <xdr:cNvPicPr/>
      </xdr:nvPicPr>
      <xdr:blipFill>
        <a:blip r:embed="rId5"/>
        <a:stretch/>
      </xdr:blipFill>
      <xdr:spPr>
        <a:xfrm>
          <a:off x="7585920" y="1946520"/>
          <a:ext cx="68508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7080</xdr:colOff>
      <xdr:row>0</xdr:row>
      <xdr:rowOff>38160</xdr:rowOff>
    </xdr:from>
    <xdr:to>
      <xdr:col>9</xdr:col>
      <xdr:colOff>254160</xdr:colOff>
      <xdr:row>3</xdr:row>
      <xdr:rowOff>190440</xdr:rowOff>
    </xdr:to>
    <xdr:pic>
      <xdr:nvPicPr>
        <xdr:cNvPr id="5" name="Grafik 4" descr="IRJGV EHU Logo.jpg"/>
        <xdr:cNvPicPr/>
      </xdr:nvPicPr>
      <xdr:blipFill>
        <a:blip r:embed="rId1"/>
        <a:stretch/>
      </xdr:blipFill>
      <xdr:spPr>
        <a:xfrm>
          <a:off x="3900960" y="38160"/>
          <a:ext cx="685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0</xdr:row>
      <xdr:rowOff>75960</xdr:rowOff>
    </xdr:from>
    <xdr:to>
      <xdr:col>18</xdr:col>
      <xdr:colOff>622080</xdr:colOff>
      <xdr:row>2</xdr:row>
      <xdr:rowOff>127080</xdr:rowOff>
    </xdr:to>
    <xdr:pic>
      <xdr:nvPicPr>
        <xdr:cNvPr id="6" name="Grafik 2" descr="agilitysymbol email.jpg"/>
        <xdr:cNvPicPr/>
      </xdr:nvPicPr>
      <xdr:blipFill>
        <a:blip r:embed="rId2"/>
        <a:stretch/>
      </xdr:blipFill>
      <xdr:spPr>
        <a:xfrm>
          <a:off x="9482040" y="75960"/>
          <a:ext cx="571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7080</xdr:colOff>
      <xdr:row>0</xdr:row>
      <xdr:rowOff>38160</xdr:rowOff>
    </xdr:from>
    <xdr:to>
      <xdr:col>9</xdr:col>
      <xdr:colOff>254160</xdr:colOff>
      <xdr:row>3</xdr:row>
      <xdr:rowOff>190440</xdr:rowOff>
    </xdr:to>
    <xdr:pic>
      <xdr:nvPicPr>
        <xdr:cNvPr id="7" name="Grafik 4" descr="IRJGV EHU Logo.jpg"/>
        <xdr:cNvPicPr/>
      </xdr:nvPicPr>
      <xdr:blipFill>
        <a:blip r:embed="rId1"/>
        <a:stretch/>
      </xdr:blipFill>
      <xdr:spPr>
        <a:xfrm>
          <a:off x="3900960" y="38160"/>
          <a:ext cx="685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0</xdr:row>
      <xdr:rowOff>75960</xdr:rowOff>
    </xdr:from>
    <xdr:to>
      <xdr:col>18</xdr:col>
      <xdr:colOff>622080</xdr:colOff>
      <xdr:row>2</xdr:row>
      <xdr:rowOff>127080</xdr:rowOff>
    </xdr:to>
    <xdr:pic>
      <xdr:nvPicPr>
        <xdr:cNvPr id="8" name="Grafik 2" descr="agilitysymbol email.jpg"/>
        <xdr:cNvPicPr/>
      </xdr:nvPicPr>
      <xdr:blipFill>
        <a:blip r:embed="rId2"/>
        <a:stretch/>
      </xdr:blipFill>
      <xdr:spPr>
        <a:xfrm>
          <a:off x="9482040" y="75960"/>
          <a:ext cx="571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selection pane="topLeft" activeCell="F3" activeCellId="0" sqref="F3"/>
    </sheetView>
  </sheetViews>
  <sheetFormatPr defaultColWidth="11.9921875" defaultRowHeight="13" zeroHeight="false" outlineLevelRow="0" outlineLevelCol="0"/>
  <cols>
    <col collapsed="false" customWidth="true" hidden="false" outlineLevel="0" max="1" min="1" style="1" width="2.99"/>
    <col collapsed="false" customWidth="true" hidden="true" outlineLevel="0" max="3" min="2" style="1" width="3.79"/>
    <col collapsed="false" customWidth="true" hidden="false" outlineLevel="0" max="4" min="4" style="2" width="6.19"/>
    <col collapsed="false" customWidth="true" hidden="false" outlineLevel="0" max="5" min="5" style="3" width="7.99"/>
    <col collapsed="false" customWidth="true" hidden="false" outlineLevel="0" max="6" min="6" style="1" width="27.69"/>
    <col collapsed="false" customWidth="true" hidden="false" outlineLevel="0" max="7" min="7" style="4" width="22.99"/>
    <col collapsed="false" customWidth="true" hidden="false" outlineLevel="0" max="8" min="8" style="1" width="23.79"/>
    <col collapsed="false" customWidth="true" hidden="false" outlineLevel="0" max="9" min="9" style="1" width="18.29"/>
    <col collapsed="false" customWidth="true" hidden="false" outlineLevel="0" max="10" min="10" style="1" width="26.29"/>
    <col collapsed="false" customWidth="true" hidden="false" outlineLevel="0" max="11" min="11" style="4" width="38.79"/>
    <col collapsed="false" customWidth="true" hidden="false" outlineLevel="0" max="12" min="12" style="5" width="3.49"/>
    <col collapsed="false" customWidth="true" hidden="false" outlineLevel="0" max="13" min="13" style="4" width="6.69"/>
    <col collapsed="false" customWidth="true" hidden="false" outlineLevel="0" max="14" min="14" style="4" width="4.29"/>
    <col collapsed="false" customWidth="false" hidden="false" outlineLevel="0" max="257" min="15" style="1" width="11.99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str">
        <f aca="false">IF(Daten!O1=1,Daten!P1,IF(Daten!O1=2,Daten!P2,Daten!P3))</f>
        <v>Cup des IRJGV</v>
      </c>
      <c r="I1" s="8"/>
      <c r="J1" s="9" t="s">
        <v>2</v>
      </c>
      <c r="K1" s="10" t="str">
        <f aca="false">Daten!K1</f>
        <v>Nord</v>
      </c>
      <c r="L1" s="11" t="s">
        <v>3</v>
      </c>
    </row>
    <row r="2" customFormat="false" ht="6" hidden="false" customHeight="true" outlineLevel="0" collapsed="false">
      <c r="A2" s="12"/>
      <c r="D2" s="12"/>
      <c r="E2" s="13"/>
      <c r="F2" s="14"/>
      <c r="G2" s="15"/>
      <c r="H2" s="14"/>
      <c r="I2" s="14"/>
      <c r="J2" s="14"/>
      <c r="K2" s="15"/>
      <c r="L2" s="11"/>
    </row>
    <row r="3" customFormat="false" ht="13" hidden="false" customHeight="false" outlineLevel="0" collapsed="false">
      <c r="A3" s="16" t="s">
        <v>4</v>
      </c>
      <c r="D3" s="17" t="s">
        <v>5</v>
      </c>
      <c r="E3" s="18" t="s">
        <v>6</v>
      </c>
      <c r="F3" s="19" t="n">
        <f aca="false">Daten!D1</f>
        <v>0</v>
      </c>
      <c r="G3" s="20" t="s">
        <v>7</v>
      </c>
      <c r="H3" s="21" t="n">
        <f aca="false">Daten!D2</f>
        <v>0</v>
      </c>
      <c r="I3" s="20" t="s">
        <v>8</v>
      </c>
      <c r="J3" s="22" t="n">
        <f aca="false">Daten!K4</f>
        <v>0</v>
      </c>
      <c r="K3" s="22"/>
      <c r="L3" s="11"/>
      <c r="O3" s="23"/>
    </row>
    <row r="4" s="16" customFormat="true" ht="10.5" hidden="false" customHeight="false" outlineLevel="0" collapsed="false">
      <c r="A4" s="24" t="s">
        <v>9</v>
      </c>
      <c r="D4" s="17" t="s">
        <v>10</v>
      </c>
      <c r="E4" s="18" t="s">
        <v>11</v>
      </c>
      <c r="F4" s="25" t="s">
        <v>12</v>
      </c>
      <c r="G4" s="24" t="s">
        <v>13</v>
      </c>
      <c r="H4" s="25" t="s">
        <v>14</v>
      </c>
      <c r="I4" s="25" t="s">
        <v>15</v>
      </c>
      <c r="J4" s="25" t="s">
        <v>16</v>
      </c>
      <c r="K4" s="25" t="s">
        <v>17</v>
      </c>
      <c r="L4" s="11"/>
    </row>
    <row r="5" customFormat="false" ht="13" hidden="false" customHeight="false" outlineLevel="0" collapsed="false">
      <c r="A5" s="26"/>
      <c r="B5" s="1" t="s">
        <v>18</v>
      </c>
      <c r="D5" s="26"/>
      <c r="E5" s="26"/>
      <c r="F5" s="27"/>
      <c r="G5" s="27"/>
      <c r="H5" s="27"/>
      <c r="I5" s="27"/>
      <c r="J5" s="28"/>
      <c r="K5" s="28"/>
      <c r="L5" s="11"/>
      <c r="M5" s="29"/>
    </row>
    <row r="6" customFormat="false" ht="13" hidden="false" customHeight="false" outlineLevel="0" collapsed="false">
      <c r="A6" s="30" t="n">
        <v>1</v>
      </c>
      <c r="B6" s="30" t="n">
        <v>1</v>
      </c>
      <c r="C6" s="30" t="n">
        <f aca="false">IF(D6="Maxi",1,IF(D6="Mini",2,100))</f>
        <v>100</v>
      </c>
      <c r="D6" s="31"/>
      <c r="E6" s="32" t="str">
        <f aca="false">IF(ISERROR(VLOOKUP(B6,Daten!A:Z,3,FALSE())),"",IF(VLOOKUP(B6,Daten!A:Z,18,FALSE())&lt;&gt;"",VLOOKUP(B6,Daten!A:Z,18,FALSE()),""))</f>
        <v/>
      </c>
      <c r="F6" s="33"/>
      <c r="G6" s="34"/>
      <c r="H6" s="33"/>
      <c r="I6" s="35"/>
      <c r="J6" s="36"/>
      <c r="K6" s="37"/>
      <c r="L6" s="38" t="str">
        <f aca="false">IF(ISERROR(VLOOKUP(B6,Daten!A:Z,3,FALSE())),"",IF(VLOOKUP(B6,Daten!A:Z,19,FALSE())&lt;&gt;"",VLOOKUP(B6,Daten!A:Z,19,FALSE()),""))</f>
        <v/>
      </c>
      <c r="N6" s="1"/>
    </row>
    <row r="7" customFormat="false" ht="13" hidden="false" customHeight="false" outlineLevel="0" collapsed="false">
      <c r="A7" s="30" t="n">
        <v>2</v>
      </c>
      <c r="B7" s="30" t="n">
        <v>2</v>
      </c>
      <c r="C7" s="30" t="n">
        <f aca="false">IF(D7="Maxi",1,IF(D7="Mini",2,100))</f>
        <v>100</v>
      </c>
      <c r="D7" s="31"/>
      <c r="E7" s="32" t="str">
        <f aca="false">IF(ISERROR(VLOOKUP(B7,Daten!A:Z,3,FALSE())),"",IF(VLOOKUP(B7,Daten!A:Z,18,FALSE())&lt;&gt;"",VLOOKUP(B7,Daten!A:Z,18,FALSE()),""))</f>
        <v/>
      </c>
      <c r="F7" s="33"/>
      <c r="G7" s="34"/>
      <c r="H7" s="33"/>
      <c r="I7" s="35"/>
      <c r="J7" s="39"/>
      <c r="K7" s="37"/>
      <c r="L7" s="38" t="str">
        <f aca="false">IF(ISERROR(VLOOKUP(B7,Daten!A:Z,3,FALSE())),"",IF(VLOOKUP(B7,Daten!A:Z,19,FALSE())&lt;&gt;"",VLOOKUP(B7,Daten!A:Z,19,FALSE()),""))</f>
        <v/>
      </c>
      <c r="N7" s="1"/>
    </row>
    <row r="8" customFormat="false" ht="13" hidden="false" customHeight="false" outlineLevel="0" collapsed="false">
      <c r="A8" s="30" t="n">
        <v>3</v>
      </c>
      <c r="B8" s="30" t="n">
        <v>3</v>
      </c>
      <c r="C8" s="30" t="n">
        <f aca="false">IF(D8="Maxi",1,IF(D8="Mini",2,100))</f>
        <v>100</v>
      </c>
      <c r="D8" s="31"/>
      <c r="E8" s="32" t="str">
        <f aca="false">IF(ISERROR(VLOOKUP(B8,Daten!A:Z,3,FALSE())),"",IF(VLOOKUP(B8,Daten!A:Z,18,FALSE())&lt;&gt;"",VLOOKUP(B8,Daten!A:Z,18,FALSE()),""))</f>
        <v/>
      </c>
      <c r="F8" s="33"/>
      <c r="G8" s="34"/>
      <c r="H8" s="33"/>
      <c r="I8" s="35"/>
      <c r="J8" s="39"/>
      <c r="K8" s="37"/>
      <c r="L8" s="38" t="str">
        <f aca="false">IF(ISERROR(VLOOKUP(B8,Daten!A:Z,3,FALSE())),"",IF(VLOOKUP(B8,Daten!A:Z,19,FALSE())&lt;&gt;"",VLOOKUP(B8,Daten!A:Z,19,FALSE()),""))</f>
        <v/>
      </c>
      <c r="N8" s="1"/>
    </row>
    <row r="9" customFormat="false" ht="13" hidden="false" customHeight="false" outlineLevel="0" collapsed="false">
      <c r="A9" s="30" t="n">
        <v>4</v>
      </c>
      <c r="B9" s="30" t="n">
        <v>4</v>
      </c>
      <c r="C9" s="30" t="n">
        <f aca="false">IF(D9="Maxi",1,IF(D9="Mini",2,100))</f>
        <v>100</v>
      </c>
      <c r="D9" s="31"/>
      <c r="E9" s="32" t="str">
        <f aca="false">IF(ISERROR(VLOOKUP(B9,Daten!A:Z,3,FALSE())),"",IF(VLOOKUP(B9,Daten!A:Z,18,FALSE())&lt;&gt;"",VLOOKUP(B9,Daten!A:Z,18,FALSE()),""))</f>
        <v/>
      </c>
      <c r="F9" s="33"/>
      <c r="G9" s="34"/>
      <c r="H9" s="33"/>
      <c r="I9" s="35"/>
      <c r="J9" s="39"/>
      <c r="K9" s="37"/>
      <c r="L9" s="38" t="str">
        <f aca="false">IF(ISERROR(VLOOKUP(B9,Daten!A:Z,3,FALSE())),"",IF(VLOOKUP(B9,Daten!A:Z,19,FALSE())&lt;&gt;"",VLOOKUP(B9,Daten!A:Z,19,FALSE()),""))</f>
        <v/>
      </c>
      <c r="N9" s="16"/>
      <c r="O9" s="23"/>
    </row>
    <row r="10" customFormat="false" ht="13" hidden="false" customHeight="false" outlineLevel="0" collapsed="false">
      <c r="A10" s="30" t="n">
        <v>5</v>
      </c>
      <c r="B10" s="30" t="n">
        <v>5</v>
      </c>
      <c r="C10" s="30" t="n">
        <f aca="false">IF(D10="Maxi",1,IF(D10="Mini",2,100))</f>
        <v>100</v>
      </c>
      <c r="D10" s="31"/>
      <c r="E10" s="32" t="str">
        <f aca="false">IF(ISERROR(VLOOKUP(B10,Daten!A:Z,3,FALSE())),"",IF(VLOOKUP(B10,Daten!A:Z,18,FALSE())&lt;&gt;"",VLOOKUP(B10,Daten!A:Z,18,FALSE()),""))</f>
        <v/>
      </c>
      <c r="F10" s="33"/>
      <c r="G10" s="34"/>
      <c r="H10" s="33"/>
      <c r="I10" s="35"/>
      <c r="J10" s="39"/>
      <c r="K10" s="37"/>
      <c r="L10" s="38" t="str">
        <f aca="false">IF(ISERROR(VLOOKUP(B10,Daten!A:Z,3,FALSE())),"",IF(VLOOKUP(B10,Daten!A:Z,19,FALSE())&lt;&gt;"",VLOOKUP(B10,Daten!A:Z,19,FALSE()),""))</f>
        <v/>
      </c>
      <c r="N10" s="1"/>
    </row>
    <row r="11" customFormat="false" ht="13" hidden="false" customHeight="false" outlineLevel="0" collapsed="false">
      <c r="A11" s="30" t="n">
        <v>6</v>
      </c>
      <c r="B11" s="30" t="n">
        <v>6</v>
      </c>
      <c r="C11" s="30" t="n">
        <f aca="false">IF(D11="Maxi",1,IF(D11="Mini",2,100))</f>
        <v>100</v>
      </c>
      <c r="D11" s="31"/>
      <c r="E11" s="32" t="str">
        <f aca="false">IF(ISERROR(VLOOKUP(B11,Daten!A:Z,3,FALSE())),"",IF(VLOOKUP(B11,Daten!A:Z,18,FALSE())&lt;&gt;"",VLOOKUP(B11,Daten!A:Z,18,FALSE()),""))</f>
        <v/>
      </c>
      <c r="F11" s="33"/>
      <c r="G11" s="34"/>
      <c r="H11" s="33"/>
      <c r="I11" s="35"/>
      <c r="J11" s="39"/>
      <c r="K11" s="37"/>
      <c r="L11" s="38" t="str">
        <f aca="false">IF(ISERROR(VLOOKUP(B11,Daten!A:Z,3,FALSE())),"",IF(VLOOKUP(B11,Daten!A:Z,19,FALSE())&lt;&gt;"",VLOOKUP(B11,Daten!A:Z,19,FALSE()),""))</f>
        <v/>
      </c>
      <c r="N11" s="1"/>
    </row>
    <row r="12" customFormat="false" ht="13" hidden="false" customHeight="false" outlineLevel="0" collapsed="false">
      <c r="A12" s="30" t="n">
        <v>7</v>
      </c>
      <c r="B12" s="30" t="n">
        <v>7</v>
      </c>
      <c r="C12" s="30" t="n">
        <f aca="false">IF(D12="Maxi",1,IF(D12="Mini",2,100))</f>
        <v>100</v>
      </c>
      <c r="D12" s="31" t="str">
        <f aca="false">IF(ISERROR(VLOOKUP(B12,Daten!A:Z,2,FALSE())),"",IF(VLOOKUP(B12,Daten!A:Z,9,FALSE())&lt;&gt;"","Mini",IF(VLOOKUP(B12,Daten!A:Z,10,FALSE())&lt;&gt;"","Maxi","")))</f>
        <v/>
      </c>
      <c r="E12" s="32" t="str">
        <f aca="false">IF(ISERROR(VLOOKUP(B12,Daten!A:Z,3,FALSE())),"",IF(VLOOKUP(B12,Daten!A:Z,18,FALSE())&lt;&gt;"",VLOOKUP(B12,Daten!A:Z,18,FALSE()),""))</f>
        <v/>
      </c>
      <c r="F12" s="33"/>
      <c r="G12" s="34"/>
      <c r="H12" s="33"/>
      <c r="I12" s="35"/>
      <c r="J12" s="39"/>
      <c r="K12" s="37"/>
      <c r="L12" s="38" t="str">
        <f aca="false">IF(ISERROR(VLOOKUP(B12,Daten!A:Z,3,FALSE())),"",IF(VLOOKUP(B12,Daten!A:Z,19,FALSE())&lt;&gt;"",VLOOKUP(B12,Daten!A:Z,19,FALSE()),""))</f>
        <v/>
      </c>
      <c r="N12" s="1"/>
    </row>
    <row r="13" customFormat="false" ht="13" hidden="false" customHeight="false" outlineLevel="0" collapsed="false">
      <c r="A13" s="30" t="n">
        <v>8</v>
      </c>
      <c r="B13" s="30" t="n">
        <v>8</v>
      </c>
      <c r="C13" s="30" t="n">
        <f aca="false">IF(D13="Maxi",1,IF(D13="Mini",2,100))</f>
        <v>100</v>
      </c>
      <c r="D13" s="31" t="str">
        <f aca="false">IF(ISERROR(VLOOKUP(B13,Daten!A:Z,2,FALSE())),"",IF(VLOOKUP(B13,Daten!A:Z,9,FALSE())&lt;&gt;"","Mini",IF(VLOOKUP(B13,Daten!A:Z,10,FALSE())&lt;&gt;"","Maxi","")))</f>
        <v/>
      </c>
      <c r="E13" s="32" t="str">
        <f aca="false">IF(ISERROR(VLOOKUP(B13,Daten!A:Z,3,FALSE())),"",IF(VLOOKUP(B13,Daten!A:Z,18,FALSE())&lt;&gt;"",VLOOKUP(B13,Daten!A:Z,18,FALSE()),""))</f>
        <v/>
      </c>
      <c r="F13" s="33"/>
      <c r="G13" s="34"/>
      <c r="H13" s="33"/>
      <c r="I13" s="35"/>
      <c r="J13" s="39"/>
      <c r="K13" s="37"/>
      <c r="L13" s="38" t="str">
        <f aca="false">IF(ISERROR(VLOOKUP(B13,Daten!A:Z,3,FALSE())),"",IF(VLOOKUP(B13,Daten!A:Z,19,FALSE())&lt;&gt;"",VLOOKUP(B13,Daten!A:Z,19,FALSE()),""))</f>
        <v/>
      </c>
      <c r="N13" s="1"/>
    </row>
    <row r="14" customFormat="false" ht="13" hidden="false" customHeight="false" outlineLevel="0" collapsed="false">
      <c r="A14" s="30" t="n">
        <v>9</v>
      </c>
      <c r="B14" s="30" t="n">
        <v>9</v>
      </c>
      <c r="C14" s="30" t="n">
        <f aca="false">IF(D14="Maxi",1,IF(D14="Mini",2,100))</f>
        <v>100</v>
      </c>
      <c r="D14" s="31" t="str">
        <f aca="false">IF(ISERROR(VLOOKUP(B14,Daten!A:Z,2,FALSE())),"",IF(VLOOKUP(B14,Daten!A:Z,9,FALSE())&lt;&gt;"","Mini",IF(VLOOKUP(B14,Daten!A:Z,10,FALSE())&lt;&gt;"","Maxi","")))</f>
        <v/>
      </c>
      <c r="E14" s="32" t="str">
        <f aca="false">IF(ISERROR(VLOOKUP(B14,Daten!A:Z,3,FALSE())),"",IF(VLOOKUP(B14,Daten!A:Z,18,FALSE())&lt;&gt;"",VLOOKUP(B14,Daten!A:Z,18,FALSE()),""))</f>
        <v/>
      </c>
      <c r="F14" s="33" t="str">
        <f aca="false">IF(ISERROR(VLOOKUP(B14,Daten!A:Z,3,FALSE())),"",IF(VLOOKUP(B14,Daten!A:Z,3,FALSE())&lt;&gt;"",VLOOKUP(B14,Daten!A:Z,3,FALSE()),""))</f>
        <v/>
      </c>
      <c r="G14" s="34" t="str">
        <f aca="false">IF(ISERROR(VLOOKUP(B14,Daten!A:Z,3,FALSE())),"",IF(VLOOKUP(B14,Daten!A:Z,11,FALSE())&lt;&gt;"",VLOOKUP(B14,Daten!A:Z,11,FALSE()),""))</f>
        <v/>
      </c>
      <c r="H14" s="33" t="str">
        <f aca="false">IF(ISERROR(VLOOKUP(B14,Daten!A:Z,3,FALSE())),"",IF(VLOOKUP(B14,Daten!A:Z,15,FALSE())&lt;&gt;"",VLOOKUP(B14,Daten!A:Z,15,FALSE()),""))</f>
        <v/>
      </c>
      <c r="I14" s="35" t="str">
        <f aca="false">IF(ISERROR(VLOOKUP(B14,Daten!A:Z,3,FALSE())),"",Daten!$K$2)</f>
        <v/>
      </c>
      <c r="J14" s="39" t="str">
        <f aca="false">IF(ISERROR(VLOOKUP(B14,Daten!A:Z,3,FALSE())),"",IF(VLOOKUP(B14,Daten!A:Z,17,FALSE())&lt;&gt;"",VLOOKUP(B14,Daten!A:Z,17,FALSE()),""))</f>
        <v/>
      </c>
      <c r="K14" s="37" t="str">
        <f aca="false">IF(ISERROR(VLOOKUP(B14,Daten!A:Z,3,FALSE())),"",IF(VLOOKUP(B14,Daten!A:Z,20,FALSE())&lt;&gt;"",VLOOKUP(B14,Daten!A:Z,20,FALSE()),""))</f>
        <v/>
      </c>
      <c r="L14" s="38" t="str">
        <f aca="false">IF(ISERROR(VLOOKUP(B14,Daten!A:Z,3,FALSE())),"",IF(VLOOKUP(B14,Daten!A:Z,19,FALSE())&lt;&gt;"",VLOOKUP(B14,Daten!A:Z,19,FALSE()),""))</f>
        <v/>
      </c>
      <c r="N14" s="1"/>
    </row>
    <row r="15" customFormat="false" ht="13" hidden="false" customHeight="false" outlineLevel="0" collapsed="false">
      <c r="A15" s="30" t="n">
        <v>10</v>
      </c>
      <c r="B15" s="30" t="n">
        <v>10</v>
      </c>
      <c r="C15" s="30" t="n">
        <f aca="false">IF(D15="Maxi",1,IF(D15="Mini",2,100))</f>
        <v>100</v>
      </c>
      <c r="D15" s="31" t="str">
        <f aca="false">IF(ISERROR(VLOOKUP(B15,Daten!A:Z,2,FALSE())),"",IF(VLOOKUP(B15,Daten!A:Z,9,FALSE())&lt;&gt;"","Mini",IF(VLOOKUP(B15,Daten!A:Z,10,FALSE())&lt;&gt;"","Maxi","")))</f>
        <v/>
      </c>
      <c r="E15" s="32" t="str">
        <f aca="false">IF(ISERROR(VLOOKUP(B15,Daten!A:Z,3,FALSE())),"",IF(VLOOKUP(B15,Daten!A:Z,18,FALSE())&lt;&gt;"",VLOOKUP(B15,Daten!A:Z,18,FALSE()),""))</f>
        <v/>
      </c>
      <c r="F15" s="33" t="str">
        <f aca="false">IF(ISERROR(VLOOKUP(B15,Daten!A:Z,3,FALSE())),"",IF(VLOOKUP(B15,Daten!A:Z,3,FALSE())&lt;&gt;"",VLOOKUP(B15,Daten!A:Z,3,FALSE()),""))</f>
        <v/>
      </c>
      <c r="G15" s="34" t="str">
        <f aca="false">IF(ISERROR(VLOOKUP(B15,Daten!A:Z,3,FALSE())),"",IF(VLOOKUP(B15,Daten!A:Z,11,FALSE())&lt;&gt;"",VLOOKUP(B15,Daten!A:Z,11,FALSE()),""))</f>
        <v/>
      </c>
      <c r="H15" s="33" t="str">
        <f aca="false">IF(ISERROR(VLOOKUP(B15,Daten!A:Z,3,FALSE())),"",IF(VLOOKUP(B15,Daten!A:Z,15,FALSE())&lt;&gt;"",VLOOKUP(B15,Daten!A:Z,15,FALSE()),""))</f>
        <v/>
      </c>
      <c r="I15" s="35" t="str">
        <f aca="false">IF(ISERROR(VLOOKUP(B15,Daten!A:Z,3,FALSE())),"",Daten!$K$2)</f>
        <v/>
      </c>
      <c r="J15" s="39" t="str">
        <f aca="false">IF(ISERROR(VLOOKUP(B15,Daten!A:Z,3,FALSE())),"",IF(VLOOKUP(B15,Daten!A:Z,17,FALSE())&lt;&gt;"",VLOOKUP(B15,Daten!A:Z,17,FALSE()),""))</f>
        <v/>
      </c>
      <c r="K15" s="37" t="str">
        <f aca="false">IF(ISERROR(VLOOKUP(B15,Daten!A:Z,3,FALSE())),"",IF(VLOOKUP(B15,Daten!A:Z,20,FALSE())&lt;&gt;"",VLOOKUP(B15,Daten!A:Z,20,FALSE()),""))</f>
        <v/>
      </c>
      <c r="L15" s="38" t="str">
        <f aca="false">IF(ISERROR(VLOOKUP(B15,Daten!A:Z,3,FALSE())),"",IF(VLOOKUP(B15,Daten!A:Z,19,FALSE())&lt;&gt;"",VLOOKUP(B15,Daten!A:Z,19,FALSE()),""))</f>
        <v/>
      </c>
      <c r="N15" s="1"/>
    </row>
    <row r="16" customFormat="false" ht="13" hidden="false" customHeight="false" outlineLevel="0" collapsed="false">
      <c r="A16" s="30" t="n">
        <v>11</v>
      </c>
      <c r="B16" s="30" t="n">
        <v>11</v>
      </c>
      <c r="C16" s="30" t="n">
        <f aca="false">IF(D16="Maxi",1,IF(D16="Mini",2,100))</f>
        <v>100</v>
      </c>
      <c r="D16" s="31" t="str">
        <f aca="false">IF(ISERROR(VLOOKUP(B16,Daten!A:Z,2,FALSE())),"",IF(VLOOKUP(B16,Daten!A:Z,9,FALSE())&lt;&gt;"","Mini",IF(VLOOKUP(B16,Daten!A:Z,10,FALSE())&lt;&gt;"","Maxi","")))</f>
        <v/>
      </c>
      <c r="E16" s="32" t="str">
        <f aca="false">IF(ISERROR(VLOOKUP(B16,Daten!A:Z,3,FALSE())),"",IF(VLOOKUP(B16,Daten!A:Z,18,FALSE())&lt;&gt;"",VLOOKUP(B16,Daten!A:Z,18,FALSE()),""))</f>
        <v/>
      </c>
      <c r="F16" s="33" t="str">
        <f aca="false">IF(ISERROR(VLOOKUP(B16,Daten!A:Z,3,FALSE())),"",IF(VLOOKUP(B16,Daten!A:Z,3,FALSE())&lt;&gt;"",VLOOKUP(B16,Daten!A:Z,3,FALSE()),""))</f>
        <v/>
      </c>
      <c r="G16" s="34" t="str">
        <f aca="false">IF(ISERROR(VLOOKUP(B16,Daten!A:Z,3,FALSE())),"",IF(VLOOKUP(B16,Daten!A:Z,11,FALSE())&lt;&gt;"",VLOOKUP(B16,Daten!A:Z,11,FALSE()),""))</f>
        <v/>
      </c>
      <c r="H16" s="33" t="str">
        <f aca="false">IF(ISERROR(VLOOKUP(B16,Daten!A:Z,3,FALSE())),"",IF(VLOOKUP(B16,Daten!A:Z,15,FALSE())&lt;&gt;"",VLOOKUP(B16,Daten!A:Z,15,FALSE()),""))</f>
        <v/>
      </c>
      <c r="I16" s="35" t="str">
        <f aca="false">IF(ISERROR(VLOOKUP(B16,Daten!A:Z,3,FALSE())),"",Daten!$K$2)</f>
        <v/>
      </c>
      <c r="J16" s="39" t="str">
        <f aca="false">IF(ISERROR(VLOOKUP(B16,Daten!A:Z,3,FALSE())),"",IF(VLOOKUP(B16,Daten!A:Z,17,FALSE())&lt;&gt;"",VLOOKUP(B16,Daten!A:Z,17,FALSE()),""))</f>
        <v/>
      </c>
      <c r="K16" s="37" t="str">
        <f aca="false">IF(ISERROR(VLOOKUP(B16,Daten!A:Z,3,FALSE())),"",IF(VLOOKUP(B16,Daten!A:Z,20,FALSE())&lt;&gt;"",VLOOKUP(B16,Daten!A:Z,20,FALSE()),""))</f>
        <v/>
      </c>
      <c r="L16" s="38" t="str">
        <f aca="false">IF(ISERROR(VLOOKUP(B16,Daten!A:Z,3,FALSE())),"",IF(VLOOKUP(B16,Daten!A:Z,19,FALSE())&lt;&gt;"",VLOOKUP(B16,Daten!A:Z,19,FALSE()),""))</f>
        <v/>
      </c>
      <c r="M16" s="29"/>
    </row>
    <row r="17" customFormat="false" ht="13" hidden="false" customHeight="false" outlineLevel="0" collapsed="false">
      <c r="A17" s="30" t="n">
        <v>12</v>
      </c>
      <c r="B17" s="30" t="n">
        <v>12</v>
      </c>
      <c r="C17" s="30" t="n">
        <f aca="false">IF(D17="Maxi",1,IF(D17="Mini",2,100))</f>
        <v>100</v>
      </c>
      <c r="D17" s="31" t="str">
        <f aca="false">IF(ISERROR(VLOOKUP(B17,Daten!A:Z,2,FALSE())),"",IF(VLOOKUP(B17,Daten!A:Z,9,FALSE())&lt;&gt;"","Mini",IF(VLOOKUP(B17,Daten!A:Z,10,FALSE())&lt;&gt;"","Maxi","")))</f>
        <v/>
      </c>
      <c r="E17" s="32" t="str">
        <f aca="false">IF(ISERROR(VLOOKUP(B17,Daten!A:Z,3,FALSE())),"",IF(VLOOKUP(B17,Daten!A:Z,18,FALSE())&lt;&gt;"",VLOOKUP(B17,Daten!A:Z,18,FALSE()),""))</f>
        <v/>
      </c>
      <c r="F17" s="33" t="str">
        <f aca="false">IF(ISERROR(VLOOKUP(B17,Daten!A:Z,3,FALSE())),"",IF(VLOOKUP(B17,Daten!A:Z,3,FALSE())&lt;&gt;"",VLOOKUP(B17,Daten!A:Z,3,FALSE()),""))</f>
        <v/>
      </c>
      <c r="G17" s="34" t="str">
        <f aca="false">IF(ISERROR(VLOOKUP(B17,Daten!A:Z,3,FALSE())),"",IF(VLOOKUP(B17,Daten!A:Z,11,FALSE())&lt;&gt;"",VLOOKUP(B17,Daten!A:Z,11,FALSE()),""))</f>
        <v/>
      </c>
      <c r="H17" s="33" t="str">
        <f aca="false">IF(ISERROR(VLOOKUP(B17,Daten!A:Z,3,FALSE())),"",IF(VLOOKUP(B17,Daten!A:Z,15,FALSE())&lt;&gt;"",VLOOKUP(B17,Daten!A:Z,15,FALSE()),""))</f>
        <v/>
      </c>
      <c r="I17" s="35" t="str">
        <f aca="false">IF(ISERROR(VLOOKUP(B17,Daten!A:Z,3,FALSE())),"",Daten!$K$2)</f>
        <v/>
      </c>
      <c r="J17" s="39" t="str">
        <f aca="false">IF(ISERROR(VLOOKUP(B17,Daten!A:Z,3,FALSE())),"",IF(VLOOKUP(B17,Daten!A:Z,17,FALSE())&lt;&gt;"",VLOOKUP(B17,Daten!A:Z,17,FALSE()),""))</f>
        <v/>
      </c>
      <c r="K17" s="37" t="str">
        <f aca="false">IF(ISERROR(VLOOKUP(B17,Daten!A:Z,3,FALSE())),"",IF(VLOOKUP(B17,Daten!A:Z,20,FALSE())&lt;&gt;"",VLOOKUP(B17,Daten!A:Z,20,FALSE()),""))</f>
        <v/>
      </c>
      <c r="L17" s="38" t="str">
        <f aca="false">IF(ISERROR(VLOOKUP(B17,Daten!A:Z,3,FALSE())),"",IF(VLOOKUP(B17,Daten!A:Z,19,FALSE())&lt;&gt;"",VLOOKUP(B17,Daten!A:Z,19,FALSE()),""))</f>
        <v/>
      </c>
      <c r="M17" s="40"/>
      <c r="N17" s="1"/>
    </row>
    <row r="18" customFormat="false" ht="13" hidden="false" customHeight="false" outlineLevel="0" collapsed="false">
      <c r="A18" s="30" t="n">
        <v>13</v>
      </c>
      <c r="B18" s="30" t="n">
        <v>13</v>
      </c>
      <c r="C18" s="30" t="n">
        <f aca="false">IF(D18="Maxi",1,IF(D18="Mini",2,100))</f>
        <v>100</v>
      </c>
      <c r="D18" s="31" t="str">
        <f aca="false">IF(ISERROR(VLOOKUP(B18,Daten!A:Z,2,FALSE())),"",IF(VLOOKUP(B18,Daten!A:Z,9,FALSE())&lt;&gt;"","Mini",IF(VLOOKUP(B18,Daten!A:Z,10,FALSE())&lt;&gt;"","Maxi","")))</f>
        <v/>
      </c>
      <c r="E18" s="32" t="str">
        <f aca="false">IF(ISERROR(VLOOKUP(B18,Daten!A:Z,3,FALSE())),"",IF(VLOOKUP(B18,Daten!A:Z,18,FALSE())&lt;&gt;"",VLOOKUP(B18,Daten!A:Z,18,FALSE()),""))</f>
        <v/>
      </c>
      <c r="F18" s="33" t="str">
        <f aca="false">IF(ISERROR(VLOOKUP(B18,Daten!A:Z,3,FALSE())),"",IF(VLOOKUP(B18,Daten!A:Z,3,FALSE())&lt;&gt;"",VLOOKUP(B18,Daten!A:Z,3,FALSE()),""))</f>
        <v/>
      </c>
      <c r="G18" s="34" t="str">
        <f aca="false">IF(ISERROR(VLOOKUP(B18,Daten!A:Z,3,FALSE())),"",IF(VLOOKUP(B18,Daten!A:Z,11,FALSE())&lt;&gt;"",VLOOKUP(B18,Daten!A:Z,11,FALSE()),""))</f>
        <v/>
      </c>
      <c r="H18" s="33" t="str">
        <f aca="false">IF(ISERROR(VLOOKUP(B18,Daten!A:Z,3,FALSE())),"",IF(VLOOKUP(B18,Daten!A:Z,15,FALSE())&lt;&gt;"",VLOOKUP(B18,Daten!A:Z,15,FALSE()),""))</f>
        <v/>
      </c>
      <c r="I18" s="35" t="str">
        <f aca="false">IF(ISERROR(VLOOKUP(B18,Daten!A:Z,3,FALSE())),"",Daten!$K$2)</f>
        <v/>
      </c>
      <c r="J18" s="39" t="str">
        <f aca="false">IF(ISERROR(VLOOKUP(B18,Daten!A:Z,3,FALSE())),"",IF(VLOOKUP(B18,Daten!A:Z,17,FALSE())&lt;&gt;"",VLOOKUP(B18,Daten!A:Z,17,FALSE()),""))</f>
        <v/>
      </c>
      <c r="K18" s="37" t="str">
        <f aca="false">IF(ISERROR(VLOOKUP(B18,Daten!A:Z,3,FALSE())),"",IF(VLOOKUP(B18,Daten!A:Z,20,FALSE())&lt;&gt;"",VLOOKUP(B18,Daten!A:Z,20,FALSE()),""))</f>
        <v/>
      </c>
      <c r="L18" s="38" t="str">
        <f aca="false">IF(ISERROR(VLOOKUP(B18,Daten!A:Z,3,FALSE())),"",IF(VLOOKUP(B18,Daten!A:Z,19,FALSE())&lt;&gt;"",VLOOKUP(B18,Daten!A:Z,19,FALSE()),""))</f>
        <v/>
      </c>
    </row>
    <row r="19" customFormat="false" ht="13" hidden="false" customHeight="false" outlineLevel="0" collapsed="false">
      <c r="A19" s="30" t="n">
        <v>14</v>
      </c>
      <c r="B19" s="30" t="n">
        <v>14</v>
      </c>
      <c r="C19" s="30" t="n">
        <f aca="false">IF(D19="Maxi",1,IF(D19="Mini",2,100))</f>
        <v>100</v>
      </c>
      <c r="D19" s="31" t="str">
        <f aca="false">IF(ISERROR(VLOOKUP(B19,Daten!A:Z,2,FALSE())),"",IF(VLOOKUP(B19,Daten!A:Z,9,FALSE())&lt;&gt;"","Mini",IF(VLOOKUP(B19,Daten!A:Z,10,FALSE())&lt;&gt;"","Maxi","")))</f>
        <v/>
      </c>
      <c r="E19" s="32" t="str">
        <f aca="false">IF(ISERROR(VLOOKUP(B19,Daten!A:Z,3,FALSE())),"",IF(VLOOKUP(B19,Daten!A:Z,18,FALSE())&lt;&gt;"",VLOOKUP(B19,Daten!A:Z,18,FALSE()),""))</f>
        <v/>
      </c>
      <c r="F19" s="33" t="str">
        <f aca="false">IF(ISERROR(VLOOKUP(B19,Daten!A:Z,3,FALSE())),"",IF(VLOOKUP(B19,Daten!A:Z,3,FALSE())&lt;&gt;"",VLOOKUP(B19,Daten!A:Z,3,FALSE()),""))</f>
        <v/>
      </c>
      <c r="G19" s="34" t="str">
        <f aca="false">IF(ISERROR(VLOOKUP(B19,Daten!A:Z,3,FALSE())),"",IF(VLOOKUP(B19,Daten!A:Z,11,FALSE())&lt;&gt;"",VLOOKUP(B19,Daten!A:Z,11,FALSE()),""))</f>
        <v/>
      </c>
      <c r="H19" s="33" t="str">
        <f aca="false">IF(ISERROR(VLOOKUP(B19,Daten!A:Z,3,FALSE())),"",IF(VLOOKUP(B19,Daten!A:Z,15,FALSE())&lt;&gt;"",VLOOKUP(B19,Daten!A:Z,15,FALSE()),""))</f>
        <v/>
      </c>
      <c r="I19" s="35" t="str">
        <f aca="false">IF(ISERROR(VLOOKUP(B19,Daten!A:Z,3,FALSE())),"",Daten!$K$2)</f>
        <v/>
      </c>
      <c r="J19" s="39" t="str">
        <f aca="false">IF(ISERROR(VLOOKUP(B19,Daten!A:Z,3,FALSE())),"",IF(VLOOKUP(B19,Daten!A:Z,17,FALSE())&lt;&gt;"",VLOOKUP(B19,Daten!A:Z,17,FALSE()),""))</f>
        <v/>
      </c>
      <c r="K19" s="37" t="str">
        <f aca="false">IF(ISERROR(VLOOKUP(B19,Daten!A:Z,3,FALSE())),"",IF(VLOOKUP(B19,Daten!A:Z,20,FALSE())&lt;&gt;"",VLOOKUP(B19,Daten!A:Z,20,FALSE()),""))</f>
        <v/>
      </c>
      <c r="L19" s="38" t="str">
        <f aca="false">IF(ISERROR(VLOOKUP(B19,Daten!A:Z,3,FALSE())),"",IF(VLOOKUP(B19,Daten!A:Z,19,FALSE())&lt;&gt;"",VLOOKUP(B19,Daten!A:Z,19,FALSE()),""))</f>
        <v/>
      </c>
    </row>
    <row r="20" customFormat="false" ht="13" hidden="false" customHeight="false" outlineLevel="0" collapsed="false">
      <c r="A20" s="30" t="n">
        <v>15</v>
      </c>
      <c r="B20" s="30" t="n">
        <v>15</v>
      </c>
      <c r="C20" s="30" t="n">
        <f aca="false">IF(D20="Maxi",1,IF(D20="Mini",2,100))</f>
        <v>100</v>
      </c>
      <c r="D20" s="31" t="str">
        <f aca="false">IF(ISERROR(VLOOKUP(B20,Daten!A:Z,2,FALSE())),"",IF(VLOOKUP(B20,Daten!A:Z,9,FALSE())&lt;&gt;"","Mini",IF(VLOOKUP(B20,Daten!A:Z,10,FALSE())&lt;&gt;"","Maxi","")))</f>
        <v/>
      </c>
      <c r="E20" s="32" t="str">
        <f aca="false">IF(ISERROR(VLOOKUP(B20,Daten!A:Z,3,FALSE())),"",IF(VLOOKUP(B20,Daten!A:Z,18,FALSE())&lt;&gt;"",VLOOKUP(B20,Daten!A:Z,18,FALSE()),""))</f>
        <v/>
      </c>
      <c r="F20" s="33" t="str">
        <f aca="false">IF(ISERROR(VLOOKUP(B20,Daten!A:Z,3,FALSE())),"",IF(VLOOKUP(B20,Daten!A:Z,3,FALSE())&lt;&gt;"",VLOOKUP(B20,Daten!A:Z,3,FALSE()),""))</f>
        <v/>
      </c>
      <c r="G20" s="34" t="str">
        <f aca="false">IF(ISERROR(VLOOKUP(B20,Daten!A:Z,3,FALSE())),"",IF(VLOOKUP(B20,Daten!A:Z,11,FALSE())&lt;&gt;"",VLOOKUP(B20,Daten!A:Z,11,FALSE()),""))</f>
        <v/>
      </c>
      <c r="H20" s="33" t="str">
        <f aca="false">IF(ISERROR(VLOOKUP(B20,Daten!A:Z,3,FALSE())),"",IF(VLOOKUP(B20,Daten!A:Z,15,FALSE())&lt;&gt;"",VLOOKUP(B20,Daten!A:Z,15,FALSE()),""))</f>
        <v/>
      </c>
      <c r="I20" s="35" t="str">
        <f aca="false">IF(ISERROR(VLOOKUP(B20,Daten!A:Z,3,FALSE())),"",Daten!$K$2)</f>
        <v/>
      </c>
      <c r="J20" s="39" t="str">
        <f aca="false">IF(ISERROR(VLOOKUP(B20,Daten!A:Z,3,FALSE())),"",IF(VLOOKUP(B20,Daten!A:Z,17,FALSE())&lt;&gt;"",VLOOKUP(B20,Daten!A:Z,17,FALSE()),""))</f>
        <v/>
      </c>
      <c r="K20" s="37" t="str">
        <f aca="false">IF(ISERROR(VLOOKUP(B20,Daten!A:Z,3,FALSE())),"",IF(VLOOKUP(B20,Daten!A:Z,20,FALSE())&lt;&gt;"",VLOOKUP(B20,Daten!A:Z,20,FALSE()),""))</f>
        <v/>
      </c>
      <c r="L20" s="38" t="str">
        <f aca="false">IF(ISERROR(VLOOKUP(B20,Daten!A:Z,3,FALSE())),"",IF(VLOOKUP(B20,Daten!A:Z,19,FALSE())&lt;&gt;"",VLOOKUP(B20,Daten!A:Z,19,FALSE()),""))</f>
        <v/>
      </c>
    </row>
    <row r="21" customFormat="false" ht="13" hidden="false" customHeight="false" outlineLevel="0" collapsed="false">
      <c r="A21" s="30" t="n">
        <v>16</v>
      </c>
      <c r="B21" s="30" t="n">
        <v>16</v>
      </c>
      <c r="C21" s="30" t="n">
        <f aca="false">IF(D21="Maxi",1,IF(D21="Mini",2,100))</f>
        <v>100</v>
      </c>
      <c r="D21" s="31" t="str">
        <f aca="false">IF(ISERROR(VLOOKUP(B21,Daten!A:Z,2,FALSE())),"",IF(VLOOKUP(B21,Daten!A:Z,9,FALSE())&lt;&gt;"","Mini",IF(VLOOKUP(B21,Daten!A:Z,10,FALSE())&lt;&gt;"","Maxi","")))</f>
        <v/>
      </c>
      <c r="E21" s="32" t="str">
        <f aca="false">IF(ISERROR(VLOOKUP(B21,Daten!A:Z,3,FALSE())),"",IF(VLOOKUP(B21,Daten!A:Z,18,FALSE())&lt;&gt;"",VLOOKUP(B21,Daten!A:Z,18,FALSE()),""))</f>
        <v/>
      </c>
      <c r="F21" s="33" t="str">
        <f aca="false">IF(ISERROR(VLOOKUP(B21,Daten!A:Z,3,FALSE())),"",IF(VLOOKUP(B21,Daten!A:Z,3,FALSE())&lt;&gt;"",VLOOKUP(B21,Daten!A:Z,3,FALSE()),""))</f>
        <v/>
      </c>
      <c r="G21" s="34" t="str">
        <f aca="false">IF(ISERROR(VLOOKUP(B21,Daten!A:Z,3,FALSE())),"",IF(VLOOKUP(B21,Daten!A:Z,11,FALSE())&lt;&gt;"",VLOOKUP(B21,Daten!A:Z,11,FALSE()),""))</f>
        <v/>
      </c>
      <c r="H21" s="33" t="str">
        <f aca="false">IF(ISERROR(VLOOKUP(B21,Daten!A:Z,3,FALSE())),"",IF(VLOOKUP(B21,Daten!A:Z,15,FALSE())&lt;&gt;"",VLOOKUP(B21,Daten!A:Z,15,FALSE()),""))</f>
        <v/>
      </c>
      <c r="I21" s="35" t="str">
        <f aca="false">IF(ISERROR(VLOOKUP(B21,Daten!A:Z,3,FALSE())),"",Daten!$K$2)</f>
        <v/>
      </c>
      <c r="J21" s="39" t="str">
        <f aca="false">IF(ISERROR(VLOOKUP(B21,Daten!A:Z,3,FALSE())),"",IF(VLOOKUP(B21,Daten!A:Z,17,FALSE())&lt;&gt;"",VLOOKUP(B21,Daten!A:Z,17,FALSE()),""))</f>
        <v/>
      </c>
      <c r="K21" s="37" t="str">
        <f aca="false">IF(ISERROR(VLOOKUP(B21,Daten!A:Z,3,FALSE())),"",IF(VLOOKUP(B21,Daten!A:Z,20,FALSE())&lt;&gt;"",VLOOKUP(B21,Daten!A:Z,20,FALSE()),""))</f>
        <v/>
      </c>
      <c r="L21" s="38" t="str">
        <f aca="false">IF(ISERROR(VLOOKUP(B21,Daten!A:Z,3,FALSE())),"",IF(VLOOKUP(B21,Daten!A:Z,19,FALSE())&lt;&gt;"",VLOOKUP(B21,Daten!A:Z,19,FALSE()),""))</f>
        <v/>
      </c>
    </row>
    <row r="22" customFormat="false" ht="13" hidden="false" customHeight="false" outlineLevel="0" collapsed="false">
      <c r="A22" s="30" t="n">
        <v>17</v>
      </c>
      <c r="B22" s="30" t="n">
        <v>17</v>
      </c>
      <c r="C22" s="30" t="n">
        <f aca="false">IF(D22="Maxi",1,IF(D22="Mini",2,100))</f>
        <v>100</v>
      </c>
      <c r="D22" s="31" t="str">
        <f aca="false">IF(ISERROR(VLOOKUP(B22,Daten!A:Z,2,FALSE())),"",IF(VLOOKUP(B22,Daten!A:Z,9,FALSE())&lt;&gt;"","Mini",IF(VLOOKUP(B22,Daten!A:Z,10,FALSE())&lt;&gt;"","Maxi","")))</f>
        <v/>
      </c>
      <c r="E22" s="32" t="str">
        <f aca="false">IF(ISERROR(VLOOKUP(B22,Daten!A:Z,3,FALSE())),"",IF(VLOOKUP(B22,Daten!A:Z,18,FALSE())&lt;&gt;"",VLOOKUP(B22,Daten!A:Z,18,FALSE()),""))</f>
        <v/>
      </c>
      <c r="F22" s="33" t="str">
        <f aca="false">IF(ISERROR(VLOOKUP(B22,Daten!A:Z,3,FALSE())),"",IF(VLOOKUP(B22,Daten!A:Z,3,FALSE())&lt;&gt;"",VLOOKUP(B22,Daten!A:Z,3,FALSE()),""))</f>
        <v/>
      </c>
      <c r="G22" s="34" t="str">
        <f aca="false">IF(ISERROR(VLOOKUP(B22,Daten!A:Z,3,FALSE())),"",IF(VLOOKUP(B22,Daten!A:Z,11,FALSE())&lt;&gt;"",VLOOKUP(B22,Daten!A:Z,11,FALSE()),""))</f>
        <v/>
      </c>
      <c r="H22" s="33" t="str">
        <f aca="false">IF(ISERROR(VLOOKUP(B22,Daten!A:Z,3,FALSE())),"",IF(VLOOKUP(B22,Daten!A:Z,15,FALSE())&lt;&gt;"",VLOOKUP(B22,Daten!A:Z,15,FALSE()),""))</f>
        <v/>
      </c>
      <c r="I22" s="35" t="str">
        <f aca="false">IF(ISERROR(VLOOKUP(B22,Daten!A:Z,3,FALSE())),"",Daten!$K$2)</f>
        <v/>
      </c>
      <c r="J22" s="39" t="str">
        <f aca="false">IF(ISERROR(VLOOKUP(B22,Daten!A:Z,3,FALSE())),"",IF(VLOOKUP(B22,Daten!A:Z,17,FALSE())&lt;&gt;"",VLOOKUP(B22,Daten!A:Z,17,FALSE()),""))</f>
        <v/>
      </c>
      <c r="K22" s="37" t="str">
        <f aca="false">IF(ISERROR(VLOOKUP(B22,Daten!A:Z,3,FALSE())),"",IF(VLOOKUP(B22,Daten!A:Z,20,FALSE())&lt;&gt;"",VLOOKUP(B22,Daten!A:Z,20,FALSE()),""))</f>
        <v/>
      </c>
      <c r="L22" s="38" t="str">
        <f aca="false">IF(ISERROR(VLOOKUP(B22,Daten!A:Z,3,FALSE())),"",IF(VLOOKUP(B22,Daten!A:Z,19,FALSE())&lt;&gt;"",VLOOKUP(B22,Daten!A:Z,19,FALSE()),""))</f>
        <v/>
      </c>
    </row>
    <row r="23" customFormat="false" ht="13" hidden="false" customHeight="false" outlineLevel="0" collapsed="false">
      <c r="A23" s="30" t="n">
        <v>18</v>
      </c>
      <c r="B23" s="30" t="n">
        <v>18</v>
      </c>
      <c r="C23" s="30" t="n">
        <f aca="false">IF(D23="Maxi",1,IF(D23="Mini",2,100))</f>
        <v>100</v>
      </c>
      <c r="D23" s="31" t="str">
        <f aca="false">IF(ISERROR(VLOOKUP(B23,Daten!A:Z,2,FALSE())),"",IF(VLOOKUP(B23,Daten!A:Z,9,FALSE())&lt;&gt;"","Mini",IF(VLOOKUP(B23,Daten!A:Z,10,FALSE())&lt;&gt;"","Maxi","")))</f>
        <v/>
      </c>
      <c r="E23" s="32" t="str">
        <f aca="false">IF(ISERROR(VLOOKUP(B23,Daten!A:Z,3,FALSE())),"",IF(VLOOKUP(B23,Daten!A:Z,18,FALSE())&lt;&gt;"",VLOOKUP(B23,Daten!A:Z,18,FALSE()),""))</f>
        <v/>
      </c>
      <c r="F23" s="33" t="str">
        <f aca="false">IF(ISERROR(VLOOKUP(B23,Daten!A:Z,3,FALSE())),"",IF(VLOOKUP(B23,Daten!A:Z,3,FALSE())&lt;&gt;"",VLOOKUP(B23,Daten!A:Z,3,FALSE()),""))</f>
        <v/>
      </c>
      <c r="G23" s="34" t="str">
        <f aca="false">IF(ISERROR(VLOOKUP(B23,Daten!A:Z,3,FALSE())),"",IF(VLOOKUP(B23,Daten!A:Z,11,FALSE())&lt;&gt;"",VLOOKUP(B23,Daten!A:Z,11,FALSE()),""))</f>
        <v/>
      </c>
      <c r="H23" s="33" t="str">
        <f aca="false">IF(ISERROR(VLOOKUP(B23,Daten!A:Z,3,FALSE())),"",IF(VLOOKUP(B23,Daten!A:Z,15,FALSE())&lt;&gt;"",VLOOKUP(B23,Daten!A:Z,15,FALSE()),""))</f>
        <v/>
      </c>
      <c r="I23" s="35" t="str">
        <f aca="false">IF(ISERROR(VLOOKUP(B23,Daten!A:Z,3,FALSE())),"",Daten!$K$2)</f>
        <v/>
      </c>
      <c r="J23" s="39" t="str">
        <f aca="false">IF(ISERROR(VLOOKUP(B23,Daten!A:Z,3,FALSE())),"",IF(VLOOKUP(B23,Daten!A:Z,17,FALSE())&lt;&gt;"",VLOOKUP(B23,Daten!A:Z,17,FALSE()),""))</f>
        <v/>
      </c>
      <c r="K23" s="37" t="str">
        <f aca="false">IF(ISERROR(VLOOKUP(B23,Daten!A:Z,3,FALSE())),"",IF(VLOOKUP(B23,Daten!A:Z,20,FALSE())&lt;&gt;"",VLOOKUP(B23,Daten!A:Z,20,FALSE()),""))</f>
        <v/>
      </c>
      <c r="L23" s="38" t="str">
        <f aca="false">IF(ISERROR(VLOOKUP(B23,Daten!A:Z,3,FALSE())),"",IF(VLOOKUP(B23,Daten!A:Z,19,FALSE())&lt;&gt;"",VLOOKUP(B23,Daten!A:Z,19,FALSE()),""))</f>
        <v/>
      </c>
    </row>
    <row r="24" customFormat="false" ht="13" hidden="false" customHeight="false" outlineLevel="0" collapsed="false">
      <c r="A24" s="30" t="n">
        <v>19</v>
      </c>
      <c r="B24" s="30" t="n">
        <v>19</v>
      </c>
      <c r="C24" s="30" t="n">
        <f aca="false">IF(D24="Maxi",1,IF(D24="Mini",2,100))</f>
        <v>100</v>
      </c>
      <c r="D24" s="31" t="str">
        <f aca="false">IF(ISERROR(VLOOKUP(B24,Daten!A:Z,2,FALSE())),"",IF(VLOOKUP(B24,Daten!A:Z,9,FALSE())&lt;&gt;"","Mini",IF(VLOOKUP(B24,Daten!A:Z,10,FALSE())&lt;&gt;"","Maxi","")))</f>
        <v/>
      </c>
      <c r="E24" s="32" t="str">
        <f aca="false">IF(ISERROR(VLOOKUP(B24,Daten!A:Z,3,FALSE())),"",IF(VLOOKUP(B24,Daten!A:Z,18,FALSE())&lt;&gt;"",VLOOKUP(B24,Daten!A:Z,18,FALSE()),""))</f>
        <v/>
      </c>
      <c r="F24" s="33" t="str">
        <f aca="false">IF(ISERROR(VLOOKUP(B24,Daten!A:Z,3,FALSE())),"",IF(VLOOKUP(B24,Daten!A:Z,3,FALSE())&lt;&gt;"",VLOOKUP(B24,Daten!A:Z,3,FALSE()),""))</f>
        <v/>
      </c>
      <c r="G24" s="34" t="str">
        <f aca="false">IF(ISERROR(VLOOKUP(B24,Daten!A:Z,3,FALSE())),"",IF(VLOOKUP(B24,Daten!A:Z,11,FALSE())&lt;&gt;"",VLOOKUP(B24,Daten!A:Z,11,FALSE()),""))</f>
        <v/>
      </c>
      <c r="H24" s="33" t="str">
        <f aca="false">IF(ISERROR(VLOOKUP(B24,Daten!A:Z,3,FALSE())),"",IF(VLOOKUP(B24,Daten!A:Z,15,FALSE())&lt;&gt;"",VLOOKUP(B24,Daten!A:Z,15,FALSE()),""))</f>
        <v/>
      </c>
      <c r="I24" s="35" t="str">
        <f aca="false">IF(ISERROR(VLOOKUP(B24,Daten!A:Z,3,FALSE())),"",Daten!$K$2)</f>
        <v/>
      </c>
      <c r="J24" s="39" t="str">
        <f aca="false">IF(ISERROR(VLOOKUP(B24,Daten!A:Z,3,FALSE())),"",IF(VLOOKUP(B24,Daten!A:Z,17,FALSE())&lt;&gt;"",VLOOKUP(B24,Daten!A:Z,17,FALSE()),""))</f>
        <v/>
      </c>
      <c r="K24" s="37" t="str">
        <f aca="false">IF(ISERROR(VLOOKUP(B24,Daten!A:Z,3,FALSE())),"",IF(VLOOKUP(B24,Daten!A:Z,20,FALSE())&lt;&gt;"",VLOOKUP(B24,Daten!A:Z,20,FALSE()),""))</f>
        <v/>
      </c>
      <c r="L24" s="38" t="str">
        <f aca="false">IF(ISERROR(VLOOKUP(B24,Daten!A:Z,3,FALSE())),"",IF(VLOOKUP(B24,Daten!A:Z,19,FALSE())&lt;&gt;"",VLOOKUP(B24,Daten!A:Z,19,FALSE()),""))</f>
        <v/>
      </c>
    </row>
    <row r="25" customFormat="false" ht="13" hidden="false" customHeight="false" outlineLevel="0" collapsed="false">
      <c r="A25" s="30" t="n">
        <v>20</v>
      </c>
      <c r="B25" s="30" t="n">
        <v>20</v>
      </c>
      <c r="C25" s="30" t="n">
        <f aca="false">IF(D25="Maxi",1,IF(D25="Mini",2,100))</f>
        <v>100</v>
      </c>
      <c r="D25" s="31" t="str">
        <f aca="false">IF(ISERROR(VLOOKUP(B25,Daten!A:Z,2,FALSE())),"",IF(VLOOKUP(B25,Daten!A:Z,9,FALSE())&lt;&gt;"","Mini",IF(VLOOKUP(B25,Daten!A:Z,10,FALSE())&lt;&gt;"","Maxi","")))</f>
        <v/>
      </c>
      <c r="E25" s="32" t="str">
        <f aca="false">IF(ISERROR(VLOOKUP(B25,Daten!A:Z,3,FALSE())),"",IF(VLOOKUP(B25,Daten!A:Z,18,FALSE())&lt;&gt;"",VLOOKUP(B25,Daten!A:Z,18,FALSE()),""))</f>
        <v/>
      </c>
      <c r="F25" s="33" t="str">
        <f aca="false">IF(ISERROR(VLOOKUP(B25,Daten!A:Z,3,FALSE())),"",IF(VLOOKUP(B25,Daten!A:Z,3,FALSE())&lt;&gt;"",VLOOKUP(B25,Daten!A:Z,3,FALSE()),""))</f>
        <v/>
      </c>
      <c r="G25" s="34" t="str">
        <f aca="false">IF(ISERROR(VLOOKUP(B25,Daten!A:Z,3,FALSE())),"",IF(VLOOKUP(B25,Daten!A:Z,11,FALSE())&lt;&gt;"",VLOOKUP(B25,Daten!A:Z,11,FALSE()),""))</f>
        <v/>
      </c>
      <c r="H25" s="33" t="str">
        <f aca="false">IF(ISERROR(VLOOKUP(B25,Daten!A:Z,3,FALSE())),"",IF(VLOOKUP(B25,Daten!A:Z,15,FALSE())&lt;&gt;"",VLOOKUP(B25,Daten!A:Z,15,FALSE()),""))</f>
        <v/>
      </c>
      <c r="I25" s="35" t="str">
        <f aca="false">IF(ISERROR(VLOOKUP(B25,Daten!A:Z,3,FALSE())),"",Daten!$K$2)</f>
        <v/>
      </c>
      <c r="J25" s="39" t="str">
        <f aca="false">IF(ISERROR(VLOOKUP(B25,Daten!A:Z,3,FALSE())),"",IF(VLOOKUP(B25,Daten!A:Z,17,FALSE())&lt;&gt;"",VLOOKUP(B25,Daten!A:Z,17,FALSE()),""))</f>
        <v/>
      </c>
      <c r="K25" s="37" t="str">
        <f aca="false">IF(ISERROR(VLOOKUP(B25,Daten!A:Z,3,FALSE())),"",IF(VLOOKUP(B25,Daten!A:Z,20,FALSE())&lt;&gt;"",VLOOKUP(B25,Daten!A:Z,20,FALSE()),""))</f>
        <v/>
      </c>
      <c r="L25" s="38" t="str">
        <f aca="false">IF(ISERROR(VLOOKUP(B25,Daten!A:Z,3,FALSE())),"",IF(VLOOKUP(B25,Daten!A:Z,19,FALSE())&lt;&gt;"",VLOOKUP(B25,Daten!A:Z,19,FALSE()),""))</f>
        <v/>
      </c>
    </row>
    <row r="26" customFormat="false" ht="13" hidden="false" customHeight="false" outlineLevel="0" collapsed="false">
      <c r="A26" s="30" t="n">
        <v>21</v>
      </c>
      <c r="B26" s="30" t="n">
        <v>21</v>
      </c>
      <c r="C26" s="30" t="n">
        <f aca="false">IF(D26="Maxi",1,IF(D26="Mini",2,100))</f>
        <v>100</v>
      </c>
      <c r="D26" s="31" t="str">
        <f aca="false">IF(ISERROR(VLOOKUP(B26,Daten!A:Z,2,FALSE())),"",IF(VLOOKUP(B26,Daten!A:Z,9,FALSE())&lt;&gt;"","Mini",IF(VLOOKUP(B26,Daten!A:Z,10,FALSE())&lt;&gt;"","Maxi","")))</f>
        <v/>
      </c>
      <c r="E26" s="32" t="str">
        <f aca="false">IF(ISERROR(VLOOKUP(B26,Daten!A:Z,3,FALSE())),"",IF(VLOOKUP(B26,Daten!A:Z,18,FALSE())&lt;&gt;"",VLOOKUP(B26,Daten!A:Z,18,FALSE()),""))</f>
        <v/>
      </c>
      <c r="F26" s="33" t="str">
        <f aca="false">IF(ISERROR(VLOOKUP(B26,Daten!A:Z,3,FALSE())),"",IF(VLOOKUP(B26,Daten!A:Z,3,FALSE())&lt;&gt;"",VLOOKUP(B26,Daten!A:Z,3,FALSE()),""))</f>
        <v/>
      </c>
      <c r="G26" s="34" t="str">
        <f aca="false">IF(ISERROR(VLOOKUP(B26,Daten!A:Z,3,FALSE())),"",IF(VLOOKUP(B26,Daten!A:Z,11,FALSE())&lt;&gt;"",VLOOKUP(B26,Daten!A:Z,11,FALSE()),""))</f>
        <v/>
      </c>
      <c r="H26" s="33" t="str">
        <f aca="false">IF(ISERROR(VLOOKUP(B26,Daten!A:Z,3,FALSE())),"",IF(VLOOKUP(B26,Daten!A:Z,15,FALSE())&lt;&gt;"",VLOOKUP(B26,Daten!A:Z,15,FALSE()),""))</f>
        <v/>
      </c>
      <c r="I26" s="35" t="str">
        <f aca="false">IF(ISERROR(VLOOKUP(B26,Daten!A:Z,3,FALSE())),"",Daten!$K$2)</f>
        <v/>
      </c>
      <c r="J26" s="39" t="str">
        <f aca="false">IF(ISERROR(VLOOKUP(B26,Daten!A:Z,3,FALSE())),"",IF(VLOOKUP(B26,Daten!A:Z,17,FALSE())&lt;&gt;"",VLOOKUP(B26,Daten!A:Z,17,FALSE()),""))</f>
        <v/>
      </c>
      <c r="K26" s="37" t="str">
        <f aca="false">IF(ISERROR(VLOOKUP(B26,Daten!A:Z,3,FALSE())),"",IF(VLOOKUP(B26,Daten!A:Z,20,FALSE())&lt;&gt;"",VLOOKUP(B26,Daten!A:Z,20,FALSE()),""))</f>
        <v/>
      </c>
      <c r="L26" s="38" t="str">
        <f aca="false">IF(ISERROR(VLOOKUP(B26,Daten!A:Z,3,FALSE())),"",IF(VLOOKUP(B26,Daten!A:Z,19,FALSE())&lt;&gt;"",VLOOKUP(B26,Daten!A:Z,19,FALSE()),""))</f>
        <v/>
      </c>
    </row>
    <row r="27" customFormat="false" ht="13" hidden="false" customHeight="false" outlineLevel="0" collapsed="false">
      <c r="A27" s="30" t="n">
        <v>22</v>
      </c>
      <c r="B27" s="30" t="n">
        <v>22</v>
      </c>
      <c r="C27" s="30" t="n">
        <f aca="false">IF(D27="Maxi",1,IF(D27="Mini",2,100))</f>
        <v>100</v>
      </c>
      <c r="D27" s="31" t="str">
        <f aca="false">IF(ISERROR(VLOOKUP(B27,Daten!A:Z,2,FALSE())),"",IF(VLOOKUP(B27,Daten!A:Z,9,FALSE())&lt;&gt;"","Mini",IF(VLOOKUP(B27,Daten!A:Z,10,FALSE())&lt;&gt;"","Maxi","")))</f>
        <v/>
      </c>
      <c r="E27" s="32" t="str">
        <f aca="false">IF(ISERROR(VLOOKUP(B27,Daten!A:Z,3,FALSE())),"",IF(VLOOKUP(B27,Daten!A:Z,18,FALSE())&lt;&gt;"",VLOOKUP(B27,Daten!A:Z,18,FALSE()),""))</f>
        <v/>
      </c>
      <c r="F27" s="33" t="str">
        <f aca="false">IF(ISERROR(VLOOKUP(B27,Daten!A:Z,3,FALSE())),"",IF(VLOOKUP(B27,Daten!A:Z,3,FALSE())&lt;&gt;"",VLOOKUP(B27,Daten!A:Z,3,FALSE()),""))</f>
        <v/>
      </c>
      <c r="G27" s="34" t="str">
        <f aca="false">IF(ISERROR(VLOOKUP(B27,Daten!A:Z,3,FALSE())),"",IF(VLOOKUP(B27,Daten!A:Z,11,FALSE())&lt;&gt;"",VLOOKUP(B27,Daten!A:Z,11,FALSE()),""))</f>
        <v/>
      </c>
      <c r="H27" s="33" t="str">
        <f aca="false">IF(ISERROR(VLOOKUP(B27,Daten!A:Z,3,FALSE())),"",IF(VLOOKUP(B27,Daten!A:Z,15,FALSE())&lt;&gt;"",VLOOKUP(B27,Daten!A:Z,15,FALSE()),""))</f>
        <v/>
      </c>
      <c r="I27" s="35" t="str">
        <f aca="false">IF(ISERROR(VLOOKUP(B27,Daten!A:Z,3,FALSE())),"",Daten!$K$2)</f>
        <v/>
      </c>
      <c r="J27" s="39" t="str">
        <f aca="false">IF(ISERROR(VLOOKUP(B27,Daten!A:Z,3,FALSE())),"",IF(VLOOKUP(B27,Daten!A:Z,17,FALSE())&lt;&gt;"",VLOOKUP(B27,Daten!A:Z,17,FALSE()),""))</f>
        <v/>
      </c>
      <c r="K27" s="37" t="str">
        <f aca="false">IF(ISERROR(VLOOKUP(B27,Daten!A:Z,3,FALSE())),"",IF(VLOOKUP(B27,Daten!A:Z,20,FALSE())&lt;&gt;"",VLOOKUP(B27,Daten!A:Z,20,FALSE()),""))</f>
        <v/>
      </c>
      <c r="L27" s="38" t="str">
        <f aca="false">IF(ISERROR(VLOOKUP(B27,Daten!A:Z,3,FALSE())),"",IF(VLOOKUP(B27,Daten!A:Z,19,FALSE())&lt;&gt;"",VLOOKUP(B27,Daten!A:Z,19,FALSE()),""))</f>
        <v/>
      </c>
    </row>
    <row r="28" customFormat="false" ht="13" hidden="false" customHeight="false" outlineLevel="0" collapsed="false">
      <c r="A28" s="30" t="n">
        <v>23</v>
      </c>
      <c r="B28" s="30" t="n">
        <v>23</v>
      </c>
      <c r="C28" s="30" t="n">
        <f aca="false">IF(D28="Maxi",1,IF(D28="Mini",2,100))</f>
        <v>100</v>
      </c>
      <c r="D28" s="31" t="str">
        <f aca="false">IF(ISERROR(VLOOKUP(B28,Daten!A:Z,2,FALSE())),"",IF(VLOOKUP(B28,Daten!A:Z,9,FALSE())&lt;&gt;"","Mini",IF(VLOOKUP(B28,Daten!A:Z,10,FALSE())&lt;&gt;"","Maxi","")))</f>
        <v/>
      </c>
      <c r="E28" s="32" t="str">
        <f aca="false">IF(ISERROR(VLOOKUP(B28,Daten!A:Z,3,FALSE())),"",IF(VLOOKUP(B28,Daten!A:Z,18,FALSE())&lt;&gt;"",VLOOKUP(B28,Daten!A:Z,18,FALSE()),""))</f>
        <v/>
      </c>
      <c r="F28" s="33" t="str">
        <f aca="false">IF(ISERROR(VLOOKUP(B28,Daten!A:Z,3,FALSE())),"",IF(VLOOKUP(B28,Daten!A:Z,3,FALSE())&lt;&gt;"",VLOOKUP(B28,Daten!A:Z,3,FALSE()),""))</f>
        <v/>
      </c>
      <c r="G28" s="34" t="str">
        <f aca="false">IF(ISERROR(VLOOKUP(B28,Daten!A:Z,3,FALSE())),"",IF(VLOOKUP(B28,Daten!A:Z,11,FALSE())&lt;&gt;"",VLOOKUP(B28,Daten!A:Z,11,FALSE()),""))</f>
        <v/>
      </c>
      <c r="H28" s="33" t="str">
        <f aca="false">IF(ISERROR(VLOOKUP(B28,Daten!A:Z,3,FALSE())),"",IF(VLOOKUP(B28,Daten!A:Z,15,FALSE())&lt;&gt;"",VLOOKUP(B28,Daten!A:Z,15,FALSE()),""))</f>
        <v/>
      </c>
      <c r="I28" s="35" t="str">
        <f aca="false">IF(ISERROR(VLOOKUP(B28,Daten!A:Z,3,FALSE())),"",Daten!$K$2)</f>
        <v/>
      </c>
      <c r="J28" s="39" t="str">
        <f aca="false">IF(ISERROR(VLOOKUP(B28,Daten!A:Z,3,FALSE())),"",IF(VLOOKUP(B28,Daten!A:Z,17,FALSE())&lt;&gt;"",VLOOKUP(B28,Daten!A:Z,17,FALSE()),""))</f>
        <v/>
      </c>
      <c r="K28" s="37" t="str">
        <f aca="false">IF(ISERROR(VLOOKUP(B28,Daten!A:Z,3,FALSE())),"",IF(VLOOKUP(B28,Daten!A:Z,20,FALSE())&lt;&gt;"",VLOOKUP(B28,Daten!A:Z,20,FALSE()),""))</f>
        <v/>
      </c>
      <c r="L28" s="38" t="str">
        <f aca="false">IF(ISERROR(VLOOKUP(B28,Daten!A:Z,3,FALSE())),"",IF(VLOOKUP(B28,Daten!A:Z,19,FALSE())&lt;&gt;"",VLOOKUP(B28,Daten!A:Z,19,FALSE()),""))</f>
        <v/>
      </c>
    </row>
    <row r="29" customFormat="false" ht="13" hidden="false" customHeight="false" outlineLevel="0" collapsed="false">
      <c r="A29" s="30" t="n">
        <v>24</v>
      </c>
      <c r="B29" s="30" t="n">
        <v>24</v>
      </c>
      <c r="C29" s="30" t="n">
        <f aca="false">IF(D29="Maxi",1,IF(D29="Mini",2,100))</f>
        <v>100</v>
      </c>
      <c r="D29" s="31" t="str">
        <f aca="false">IF(ISERROR(VLOOKUP(B29,Daten!A:Z,2,FALSE())),"",IF(VLOOKUP(B29,Daten!A:Z,9,FALSE())&lt;&gt;"","Mini",IF(VLOOKUP(B29,Daten!A:Z,10,FALSE())&lt;&gt;"","Maxi","")))</f>
        <v/>
      </c>
      <c r="E29" s="32" t="str">
        <f aca="false">IF(ISERROR(VLOOKUP(B29,Daten!A:Z,3,FALSE())),"",IF(VLOOKUP(B29,Daten!A:Z,18,FALSE())&lt;&gt;"",VLOOKUP(B29,Daten!A:Z,18,FALSE()),""))</f>
        <v/>
      </c>
      <c r="F29" s="33" t="str">
        <f aca="false">IF(ISERROR(VLOOKUP(B29,Daten!A:Z,3,FALSE())),"",IF(VLOOKUP(B29,Daten!A:Z,3,FALSE())&lt;&gt;"",VLOOKUP(B29,Daten!A:Z,3,FALSE()),""))</f>
        <v/>
      </c>
      <c r="G29" s="34" t="str">
        <f aca="false">IF(ISERROR(VLOOKUP(B29,Daten!A:Z,3,FALSE())),"",IF(VLOOKUP(B29,Daten!A:Z,11,FALSE())&lt;&gt;"",VLOOKUP(B29,Daten!A:Z,11,FALSE()),""))</f>
        <v/>
      </c>
      <c r="H29" s="33" t="str">
        <f aca="false">IF(ISERROR(VLOOKUP(B29,Daten!A:Z,3,FALSE())),"",IF(VLOOKUP(B29,Daten!A:Z,15,FALSE())&lt;&gt;"",VLOOKUP(B29,Daten!A:Z,15,FALSE()),""))</f>
        <v/>
      </c>
      <c r="I29" s="35" t="str">
        <f aca="false">IF(ISERROR(VLOOKUP(B29,Daten!A:Z,3,FALSE())),"",Daten!$K$2)</f>
        <v/>
      </c>
      <c r="J29" s="39" t="str">
        <f aca="false">IF(ISERROR(VLOOKUP(B29,Daten!A:Z,3,FALSE())),"",IF(VLOOKUP(B29,Daten!A:Z,17,FALSE())&lt;&gt;"",VLOOKUP(B29,Daten!A:Z,17,FALSE()),""))</f>
        <v/>
      </c>
      <c r="K29" s="37" t="str">
        <f aca="false">IF(ISERROR(VLOOKUP(B29,Daten!A:Z,3,FALSE())),"",IF(VLOOKUP(B29,Daten!A:Z,20,FALSE())&lt;&gt;"",VLOOKUP(B29,Daten!A:Z,20,FALSE()),""))</f>
        <v/>
      </c>
      <c r="L29" s="38" t="str">
        <f aca="false">IF(ISERROR(VLOOKUP(B29,Daten!A:Z,3,FALSE())),"",IF(VLOOKUP(B29,Daten!A:Z,19,FALSE())&lt;&gt;"",VLOOKUP(B29,Daten!A:Z,19,FALSE()),""))</f>
        <v/>
      </c>
      <c r="M29" s="29"/>
    </row>
    <row r="30" customFormat="false" ht="13" hidden="false" customHeight="false" outlineLevel="0" collapsed="false">
      <c r="A30" s="30" t="n">
        <v>25</v>
      </c>
      <c r="B30" s="30" t="n">
        <v>25</v>
      </c>
      <c r="C30" s="30" t="n">
        <f aca="false">IF(D30="Maxi",1,IF(D30="Mini",2,100))</f>
        <v>100</v>
      </c>
      <c r="D30" s="31" t="str">
        <f aca="false">IF(ISERROR(VLOOKUP(B30,Daten!A:Z,2,FALSE())),"",IF(VLOOKUP(B30,Daten!A:Z,9,FALSE())&lt;&gt;"","Mini",IF(VLOOKUP(B30,Daten!A:Z,10,FALSE())&lt;&gt;"","Maxi","")))</f>
        <v/>
      </c>
      <c r="E30" s="32" t="str">
        <f aca="false">IF(ISERROR(VLOOKUP(B30,Daten!A:Z,3,FALSE())),"",IF(VLOOKUP(B30,Daten!A:Z,18,FALSE())&lt;&gt;"",VLOOKUP(B30,Daten!A:Z,18,FALSE()),""))</f>
        <v/>
      </c>
      <c r="F30" s="33" t="str">
        <f aca="false">IF(ISERROR(VLOOKUP(B30,Daten!A:Z,3,FALSE())),"",IF(VLOOKUP(B30,Daten!A:Z,3,FALSE())&lt;&gt;"",VLOOKUP(B30,Daten!A:Z,3,FALSE()),""))</f>
        <v/>
      </c>
      <c r="G30" s="34" t="str">
        <f aca="false">IF(ISERROR(VLOOKUP(B30,Daten!A:Z,3,FALSE())),"",IF(VLOOKUP(B30,Daten!A:Z,11,FALSE())&lt;&gt;"",VLOOKUP(B30,Daten!A:Z,11,FALSE()),""))</f>
        <v/>
      </c>
      <c r="H30" s="33" t="str">
        <f aca="false">IF(ISERROR(VLOOKUP(B30,Daten!A:Z,3,FALSE())),"",IF(VLOOKUP(B30,Daten!A:Z,15,FALSE())&lt;&gt;"",VLOOKUP(B30,Daten!A:Z,15,FALSE()),""))</f>
        <v/>
      </c>
      <c r="I30" s="35" t="str">
        <f aca="false">IF(ISERROR(VLOOKUP(B30,Daten!A:Z,3,FALSE())),"",Daten!$K$2)</f>
        <v/>
      </c>
      <c r="J30" s="39" t="str">
        <f aca="false">IF(ISERROR(VLOOKUP(B30,Daten!A:Z,3,FALSE())),"",IF(VLOOKUP(B30,Daten!A:Z,17,FALSE())&lt;&gt;"",VLOOKUP(B30,Daten!A:Z,17,FALSE()),""))</f>
        <v/>
      </c>
      <c r="K30" s="37" t="str">
        <f aca="false">IF(ISERROR(VLOOKUP(B30,Daten!A:Z,3,FALSE())),"",IF(VLOOKUP(B30,Daten!A:Z,20,FALSE())&lt;&gt;"",VLOOKUP(B30,Daten!A:Z,20,FALSE()),""))</f>
        <v/>
      </c>
      <c r="L30" s="38" t="str">
        <f aca="false">IF(ISERROR(VLOOKUP(B30,Daten!A:Z,3,FALSE())),"",IF(VLOOKUP(B30,Daten!A:Z,19,FALSE())&lt;&gt;"",VLOOKUP(B30,Daten!A:Z,19,FALSE()),""))</f>
        <v/>
      </c>
      <c r="M30" s="40"/>
      <c r="N30" s="1"/>
    </row>
    <row r="31" customFormat="false" ht="13" hidden="false" customHeight="false" outlineLevel="0" collapsed="false">
      <c r="A31" s="30" t="n">
        <v>26</v>
      </c>
      <c r="B31" s="30" t="n">
        <v>26</v>
      </c>
      <c r="C31" s="30" t="n">
        <f aca="false">IF(D31="Maxi",1,IF(D31="Mini",2,100))</f>
        <v>100</v>
      </c>
      <c r="D31" s="31" t="str">
        <f aca="false">IF(ISERROR(VLOOKUP(B31,Daten!A:Z,2,FALSE())),"",IF(VLOOKUP(B31,Daten!A:Z,9,FALSE())&lt;&gt;"","Mini",IF(VLOOKUP(B31,Daten!A:Z,10,FALSE())&lt;&gt;"","Maxi","")))</f>
        <v/>
      </c>
      <c r="E31" s="32" t="str">
        <f aca="false">IF(ISERROR(VLOOKUP(B31,Daten!A:Z,3,FALSE())),"",IF(VLOOKUP(B31,Daten!A:Z,18,FALSE())&lt;&gt;"",VLOOKUP(B31,Daten!A:Z,18,FALSE()),""))</f>
        <v/>
      </c>
      <c r="F31" s="33" t="str">
        <f aca="false">IF(ISERROR(VLOOKUP(B31,Daten!A:Z,3,FALSE())),"",IF(VLOOKUP(B31,Daten!A:Z,3,FALSE())&lt;&gt;"",VLOOKUP(B31,Daten!A:Z,3,FALSE()),""))</f>
        <v/>
      </c>
      <c r="G31" s="34" t="str">
        <f aca="false">IF(ISERROR(VLOOKUP(B31,Daten!A:Z,3,FALSE())),"",IF(VLOOKUP(B31,Daten!A:Z,11,FALSE())&lt;&gt;"",VLOOKUP(B31,Daten!A:Z,11,FALSE()),""))</f>
        <v/>
      </c>
      <c r="H31" s="33" t="str">
        <f aca="false">IF(ISERROR(VLOOKUP(B31,Daten!A:Z,3,FALSE())),"",IF(VLOOKUP(B31,Daten!A:Z,15,FALSE())&lt;&gt;"",VLOOKUP(B31,Daten!A:Z,15,FALSE()),""))</f>
        <v/>
      </c>
      <c r="I31" s="35" t="str">
        <f aca="false">IF(ISERROR(VLOOKUP(B31,Daten!A:Z,3,FALSE())),"",Daten!$K$2)</f>
        <v/>
      </c>
      <c r="J31" s="39" t="str">
        <f aca="false">IF(ISERROR(VLOOKUP(B31,Daten!A:Z,3,FALSE())),"",IF(VLOOKUP(B31,Daten!A:Z,17,FALSE())&lt;&gt;"",VLOOKUP(B31,Daten!A:Z,17,FALSE()),""))</f>
        <v/>
      </c>
      <c r="K31" s="37" t="str">
        <f aca="false">IF(ISERROR(VLOOKUP(B31,Daten!A:Z,3,FALSE())),"",IF(VLOOKUP(B31,Daten!A:Z,20,FALSE())&lt;&gt;"",VLOOKUP(B31,Daten!A:Z,20,FALSE()),""))</f>
        <v/>
      </c>
      <c r="L31" s="38" t="str">
        <f aca="false">IF(ISERROR(VLOOKUP(B31,Daten!A:Z,3,FALSE())),"",IF(VLOOKUP(B31,Daten!A:Z,19,FALSE())&lt;&gt;"",VLOOKUP(B31,Daten!A:Z,19,FALSE()),""))</f>
        <v/>
      </c>
      <c r="M31" s="29"/>
    </row>
    <row r="32" customFormat="false" ht="13" hidden="false" customHeight="false" outlineLevel="0" collapsed="false">
      <c r="A32" s="30" t="n">
        <v>27</v>
      </c>
      <c r="B32" s="30" t="n">
        <v>27</v>
      </c>
      <c r="C32" s="30" t="n">
        <f aca="false">IF(D32="Maxi",1,IF(D32="Mini",2,100))</f>
        <v>100</v>
      </c>
      <c r="D32" s="31" t="str">
        <f aca="false">IF(ISERROR(VLOOKUP(B32,Daten!A:Z,2,FALSE())),"",IF(VLOOKUP(B32,Daten!A:Z,9,FALSE())&lt;&gt;"","Mini",IF(VLOOKUP(B32,Daten!A:Z,10,FALSE())&lt;&gt;"","Maxi","")))</f>
        <v/>
      </c>
      <c r="E32" s="32" t="str">
        <f aca="false">IF(ISERROR(VLOOKUP(B32,Daten!A:Z,3,FALSE())),"",IF(VLOOKUP(B32,Daten!A:Z,18,FALSE())&lt;&gt;"",VLOOKUP(B32,Daten!A:Z,18,FALSE()),""))</f>
        <v/>
      </c>
      <c r="F32" s="33" t="str">
        <f aca="false">IF(ISERROR(VLOOKUP(B32,Daten!A:Z,3,FALSE())),"",IF(VLOOKUP(B32,Daten!A:Z,3,FALSE())&lt;&gt;"",VLOOKUP(B32,Daten!A:Z,3,FALSE()),""))</f>
        <v/>
      </c>
      <c r="G32" s="34" t="str">
        <f aca="false">IF(ISERROR(VLOOKUP(B32,Daten!A:Z,3,FALSE())),"",IF(VLOOKUP(B32,Daten!A:Z,11,FALSE())&lt;&gt;"",VLOOKUP(B32,Daten!A:Z,11,FALSE()),""))</f>
        <v/>
      </c>
      <c r="H32" s="33" t="str">
        <f aca="false">IF(ISERROR(VLOOKUP(B32,Daten!A:Z,3,FALSE())),"",IF(VLOOKUP(B32,Daten!A:Z,15,FALSE())&lt;&gt;"",VLOOKUP(B32,Daten!A:Z,15,FALSE()),""))</f>
        <v/>
      </c>
      <c r="I32" s="35" t="str">
        <f aca="false">IF(ISERROR(VLOOKUP(B32,Daten!A:Z,3,FALSE())),"",Daten!$K$2)</f>
        <v/>
      </c>
      <c r="J32" s="39" t="str">
        <f aca="false">IF(ISERROR(VLOOKUP(B32,Daten!A:Z,3,FALSE())),"",IF(VLOOKUP(B32,Daten!A:Z,17,FALSE())&lt;&gt;"",VLOOKUP(B32,Daten!A:Z,17,FALSE()),""))</f>
        <v/>
      </c>
      <c r="K32" s="37" t="str">
        <f aca="false">IF(ISERROR(VLOOKUP(B32,Daten!A:Z,3,FALSE())),"",IF(VLOOKUP(B32,Daten!A:Z,20,FALSE())&lt;&gt;"",VLOOKUP(B32,Daten!A:Z,20,FALSE()),""))</f>
        <v/>
      </c>
      <c r="L32" s="38" t="str">
        <f aca="false">IF(ISERROR(VLOOKUP(B32,Daten!A:Z,3,FALSE())),"",IF(VLOOKUP(B32,Daten!A:Z,19,FALSE())&lt;&gt;"",VLOOKUP(B32,Daten!A:Z,19,FALSE()),""))</f>
        <v/>
      </c>
      <c r="M32" s="29"/>
    </row>
    <row r="33" customFormat="false" ht="13" hidden="false" customHeight="false" outlineLevel="0" collapsed="false">
      <c r="A33" s="30" t="n">
        <v>28</v>
      </c>
      <c r="B33" s="30" t="n">
        <v>28</v>
      </c>
      <c r="C33" s="30" t="n">
        <f aca="false">IF(D33="Maxi",1,IF(D33="Mini",2,100))</f>
        <v>100</v>
      </c>
      <c r="D33" s="31" t="str">
        <f aca="false">IF(ISERROR(VLOOKUP(B33,Daten!A:Z,2,FALSE())),"",IF(VLOOKUP(B33,Daten!A:Z,9,FALSE())&lt;&gt;"","Mini",IF(VLOOKUP(B33,Daten!A:Z,10,FALSE())&lt;&gt;"","Maxi","")))</f>
        <v/>
      </c>
      <c r="E33" s="32" t="str">
        <f aca="false">IF(ISERROR(VLOOKUP(B33,Daten!A:Z,3,FALSE())),"",IF(VLOOKUP(B33,Daten!A:Z,18,FALSE())&lt;&gt;"",VLOOKUP(B33,Daten!A:Z,18,FALSE()),""))</f>
        <v/>
      </c>
      <c r="F33" s="33" t="str">
        <f aca="false">IF(ISERROR(VLOOKUP(B33,Daten!A:Z,3,FALSE())),"",IF(VLOOKUP(B33,Daten!A:Z,3,FALSE())&lt;&gt;"",VLOOKUP(B33,Daten!A:Z,3,FALSE()),""))</f>
        <v/>
      </c>
      <c r="G33" s="34" t="str">
        <f aca="false">IF(ISERROR(VLOOKUP(B33,Daten!A:Z,3,FALSE())),"",IF(VLOOKUP(B33,Daten!A:Z,11,FALSE())&lt;&gt;"",VLOOKUP(B33,Daten!A:Z,11,FALSE()),""))</f>
        <v/>
      </c>
      <c r="H33" s="33" t="str">
        <f aca="false">IF(ISERROR(VLOOKUP(B33,Daten!A:Z,3,FALSE())),"",IF(VLOOKUP(B33,Daten!A:Z,15,FALSE())&lt;&gt;"",VLOOKUP(B33,Daten!A:Z,15,FALSE()),""))</f>
        <v/>
      </c>
      <c r="I33" s="35" t="str">
        <f aca="false">IF(ISERROR(VLOOKUP(B33,Daten!A:Z,3,FALSE())),"",Daten!$K$2)</f>
        <v/>
      </c>
      <c r="J33" s="39" t="str">
        <f aca="false">IF(ISERROR(VLOOKUP(B33,Daten!A:Z,3,FALSE())),"",IF(VLOOKUP(B33,Daten!A:Z,17,FALSE())&lt;&gt;"",VLOOKUP(B33,Daten!A:Z,17,FALSE()),""))</f>
        <v/>
      </c>
      <c r="K33" s="37" t="str">
        <f aca="false">IF(ISERROR(VLOOKUP(B33,Daten!A:Z,3,FALSE())),"",IF(VLOOKUP(B33,Daten!A:Z,20,FALSE())&lt;&gt;"",VLOOKUP(B33,Daten!A:Z,20,FALSE()),""))</f>
        <v/>
      </c>
      <c r="L33" s="38" t="str">
        <f aca="false">IF(ISERROR(VLOOKUP(B33,Daten!A:Z,3,FALSE())),"",IF(VLOOKUP(B33,Daten!A:Z,19,FALSE())&lt;&gt;"",VLOOKUP(B33,Daten!A:Z,19,FALSE()),""))</f>
        <v/>
      </c>
      <c r="M33" s="29"/>
    </row>
    <row r="34" customFormat="false" ht="13" hidden="false" customHeight="false" outlineLevel="0" collapsed="false">
      <c r="A34" s="30" t="n">
        <v>29</v>
      </c>
      <c r="B34" s="30" t="n">
        <v>29</v>
      </c>
      <c r="C34" s="30" t="n">
        <f aca="false">IF(D34="Maxi",1,IF(D34="Mini",2,100))</f>
        <v>100</v>
      </c>
      <c r="D34" s="31" t="str">
        <f aca="false">IF(ISERROR(VLOOKUP(B34,Daten!A:Z,2,FALSE())),"",IF(VLOOKUP(B34,Daten!A:Z,9,FALSE())&lt;&gt;"","Mini",IF(VLOOKUP(B34,Daten!A:Z,10,FALSE())&lt;&gt;"","Maxi","")))</f>
        <v/>
      </c>
      <c r="E34" s="32" t="str">
        <f aca="false">IF(ISERROR(VLOOKUP(B34,Daten!A:Z,3,FALSE())),"",IF(VLOOKUP(B34,Daten!A:Z,18,FALSE())&lt;&gt;"",VLOOKUP(B34,Daten!A:Z,18,FALSE()),""))</f>
        <v/>
      </c>
      <c r="F34" s="33" t="str">
        <f aca="false">IF(ISERROR(VLOOKUP(B34,Daten!A:Z,3,FALSE())),"",IF(VLOOKUP(B34,Daten!A:Z,3,FALSE())&lt;&gt;"",VLOOKUP(B34,Daten!A:Z,3,FALSE()),""))</f>
        <v/>
      </c>
      <c r="G34" s="34" t="str">
        <f aca="false">IF(ISERROR(VLOOKUP(B34,Daten!A:Z,3,FALSE())),"",IF(VLOOKUP(B34,Daten!A:Z,11,FALSE())&lt;&gt;"",VLOOKUP(B34,Daten!A:Z,11,FALSE()),""))</f>
        <v/>
      </c>
      <c r="H34" s="33" t="str">
        <f aca="false">IF(ISERROR(VLOOKUP(B34,Daten!A:Z,3,FALSE())),"",IF(VLOOKUP(B34,Daten!A:Z,15,FALSE())&lt;&gt;"",VLOOKUP(B34,Daten!A:Z,15,FALSE()),""))</f>
        <v/>
      </c>
      <c r="I34" s="35" t="str">
        <f aca="false">IF(ISERROR(VLOOKUP(B34,Daten!A:Z,3,FALSE())),"",Daten!$K$2)</f>
        <v/>
      </c>
      <c r="J34" s="39" t="str">
        <f aca="false">IF(ISERROR(VLOOKUP(B34,Daten!A:Z,3,FALSE())),"",IF(VLOOKUP(B34,Daten!A:Z,17,FALSE())&lt;&gt;"",VLOOKUP(B34,Daten!A:Z,17,FALSE()),""))</f>
        <v/>
      </c>
      <c r="K34" s="37" t="str">
        <f aca="false">IF(ISERROR(VLOOKUP(B34,Daten!A:Z,3,FALSE())),"",IF(VLOOKUP(B34,Daten!A:Z,20,FALSE())&lt;&gt;"",VLOOKUP(B34,Daten!A:Z,20,FALSE()),""))</f>
        <v/>
      </c>
      <c r="L34" s="38" t="str">
        <f aca="false">IF(ISERROR(VLOOKUP(B34,Daten!A:Z,3,FALSE())),"",IF(VLOOKUP(B34,Daten!A:Z,19,FALSE())&lt;&gt;"",VLOOKUP(B34,Daten!A:Z,19,FALSE()),""))</f>
        <v/>
      </c>
      <c r="M34" s="29"/>
    </row>
    <row r="35" customFormat="false" ht="13" hidden="false" customHeight="false" outlineLevel="0" collapsed="false">
      <c r="A35" s="30" t="n">
        <v>30</v>
      </c>
      <c r="B35" s="30" t="n">
        <v>30</v>
      </c>
      <c r="C35" s="30" t="n">
        <f aca="false">IF(D35="Maxi",1,IF(D35="Mini",2,100))</f>
        <v>100</v>
      </c>
      <c r="D35" s="31" t="str">
        <f aca="false">IF(ISERROR(VLOOKUP(B35,Daten!A:Z,2,FALSE())),"",IF(VLOOKUP(B35,Daten!A:Z,9,FALSE())&lt;&gt;"","Mini",IF(VLOOKUP(B35,Daten!A:Z,10,FALSE())&lt;&gt;"","Maxi","")))</f>
        <v/>
      </c>
      <c r="E35" s="32" t="str">
        <f aca="false">IF(ISERROR(VLOOKUP(B35,Daten!A:Z,3,FALSE())),"",IF(VLOOKUP(B35,Daten!A:Z,18,FALSE())&lt;&gt;"",VLOOKUP(B35,Daten!A:Z,18,FALSE()),""))</f>
        <v/>
      </c>
      <c r="F35" s="33" t="str">
        <f aca="false">IF(ISERROR(VLOOKUP(B35,Daten!A:Z,3,FALSE())),"",IF(VLOOKUP(B35,Daten!A:Z,3,FALSE())&lt;&gt;"",VLOOKUP(B35,Daten!A:Z,3,FALSE()),""))</f>
        <v/>
      </c>
      <c r="G35" s="34" t="str">
        <f aca="false">IF(ISERROR(VLOOKUP(B35,Daten!A:Z,3,FALSE())),"",IF(VLOOKUP(B35,Daten!A:Z,11,FALSE())&lt;&gt;"",VLOOKUP(B35,Daten!A:Z,11,FALSE()),""))</f>
        <v/>
      </c>
      <c r="H35" s="33" t="str">
        <f aca="false">IF(ISERROR(VLOOKUP(B35,Daten!A:Z,3,FALSE())),"",IF(VLOOKUP(B35,Daten!A:Z,15,FALSE())&lt;&gt;"",VLOOKUP(B35,Daten!A:Z,15,FALSE()),""))</f>
        <v/>
      </c>
      <c r="I35" s="35" t="str">
        <f aca="false">IF(ISERROR(VLOOKUP(B35,Daten!A:Z,3,FALSE())),"",Daten!$K$2)</f>
        <v/>
      </c>
      <c r="J35" s="39" t="str">
        <f aca="false">IF(ISERROR(VLOOKUP(B35,Daten!A:Z,3,FALSE())),"",IF(VLOOKUP(B35,Daten!A:Z,17,FALSE())&lt;&gt;"",VLOOKUP(B35,Daten!A:Z,17,FALSE()),""))</f>
        <v/>
      </c>
      <c r="K35" s="37" t="str">
        <f aca="false">IF(ISERROR(VLOOKUP(B35,Daten!A:Z,3,FALSE())),"",IF(VLOOKUP(B35,Daten!A:Z,20,FALSE())&lt;&gt;"",VLOOKUP(B35,Daten!A:Z,20,FALSE()),""))</f>
        <v/>
      </c>
      <c r="L35" s="38" t="str">
        <f aca="false">IF(ISERROR(VLOOKUP(B35,Daten!A:Z,3,FALSE())),"",IF(VLOOKUP(B35,Daten!A:Z,19,FALSE())&lt;&gt;"",VLOOKUP(B35,Daten!A:Z,19,FALSE()),""))</f>
        <v/>
      </c>
      <c r="M35" s="29"/>
    </row>
    <row r="36" customFormat="false" ht="13" hidden="false" customHeight="false" outlineLevel="0" collapsed="false">
      <c r="A36" s="30" t="n">
        <v>31</v>
      </c>
      <c r="B36" s="30" t="n">
        <v>31</v>
      </c>
      <c r="C36" s="30" t="n">
        <f aca="false">IF(D36="Maxi",1,IF(D36="Mini",2,100))</f>
        <v>100</v>
      </c>
      <c r="D36" s="31" t="str">
        <f aca="false">IF(ISERROR(VLOOKUP(B36,Daten!A:Z,2,FALSE())),"",IF(VLOOKUP(B36,Daten!A:Z,9,FALSE())&lt;&gt;"","Mini",IF(VLOOKUP(B36,Daten!A:Z,10,FALSE())&lt;&gt;"","Maxi","")))</f>
        <v/>
      </c>
      <c r="E36" s="32" t="str">
        <f aca="false">IF(ISERROR(VLOOKUP(B36,Daten!A:Z,3,FALSE())),"",IF(VLOOKUP(B36,Daten!A:Z,18,FALSE())&lt;&gt;"",VLOOKUP(B36,Daten!A:Z,18,FALSE()),""))</f>
        <v/>
      </c>
      <c r="F36" s="33" t="str">
        <f aca="false">IF(ISERROR(VLOOKUP(B36,Daten!A:Z,3,FALSE())),"",IF(VLOOKUP(B36,Daten!A:Z,3,FALSE())&lt;&gt;"",VLOOKUP(B36,Daten!A:Z,3,FALSE()),""))</f>
        <v/>
      </c>
      <c r="G36" s="34" t="str">
        <f aca="false">IF(ISERROR(VLOOKUP(B36,Daten!A:Z,3,FALSE())),"",IF(VLOOKUP(B36,Daten!A:Z,11,FALSE())&lt;&gt;"",VLOOKUP(B36,Daten!A:Z,11,FALSE()),""))</f>
        <v/>
      </c>
      <c r="H36" s="33" t="str">
        <f aca="false">IF(ISERROR(VLOOKUP(B36,Daten!A:Z,3,FALSE())),"",IF(VLOOKUP(B36,Daten!A:Z,15,FALSE())&lt;&gt;"",VLOOKUP(B36,Daten!A:Z,15,FALSE()),""))</f>
        <v/>
      </c>
      <c r="I36" s="35" t="str">
        <f aca="false">IF(ISERROR(VLOOKUP(B36,Daten!A:Z,3,FALSE())),"",Daten!$K$2)</f>
        <v/>
      </c>
      <c r="J36" s="39" t="str">
        <f aca="false">IF(ISERROR(VLOOKUP(B36,Daten!A:Z,3,FALSE())),"",IF(VLOOKUP(B36,Daten!A:Z,17,FALSE())&lt;&gt;"",VLOOKUP(B36,Daten!A:Z,17,FALSE()),""))</f>
        <v/>
      </c>
      <c r="K36" s="37" t="str">
        <f aca="false">IF(ISERROR(VLOOKUP(B36,Daten!A:Z,3,FALSE())),"",IF(VLOOKUP(B36,Daten!A:Z,20,FALSE())&lt;&gt;"",VLOOKUP(B36,Daten!A:Z,20,FALSE()),""))</f>
        <v/>
      </c>
      <c r="L36" s="38" t="str">
        <f aca="false">IF(ISERROR(VLOOKUP(B36,Daten!A:Z,3,FALSE())),"",IF(VLOOKUP(B36,Daten!A:Z,19,FALSE())&lt;&gt;"",VLOOKUP(B36,Daten!A:Z,19,FALSE()),""))</f>
        <v/>
      </c>
      <c r="M36" s="29"/>
    </row>
    <row r="37" customFormat="false" ht="13" hidden="false" customHeight="false" outlineLevel="0" collapsed="false">
      <c r="A37" s="30" t="n">
        <v>32</v>
      </c>
      <c r="B37" s="30" t="n">
        <v>32</v>
      </c>
      <c r="C37" s="30" t="n">
        <f aca="false">IF(D37="Maxi",1,IF(D37="Mini",2,100))</f>
        <v>100</v>
      </c>
      <c r="D37" s="31" t="str">
        <f aca="false">IF(ISERROR(VLOOKUP(B37,Daten!A:Z,2,FALSE())),"",IF(VLOOKUP(B37,Daten!A:Z,9,FALSE())&lt;&gt;"","Mini",IF(VLOOKUP(B37,Daten!A:Z,10,FALSE())&lt;&gt;"","Maxi","")))</f>
        <v/>
      </c>
      <c r="E37" s="32" t="str">
        <f aca="false">IF(ISERROR(VLOOKUP(B37,Daten!A:Z,3,FALSE())),"",IF(VLOOKUP(B37,Daten!A:Z,18,FALSE())&lt;&gt;"",VLOOKUP(B37,Daten!A:Z,18,FALSE()),""))</f>
        <v/>
      </c>
      <c r="F37" s="33" t="str">
        <f aca="false">IF(ISERROR(VLOOKUP(B37,Daten!A:Z,3,FALSE())),"",IF(VLOOKUP(B37,Daten!A:Z,3,FALSE())&lt;&gt;"",VLOOKUP(B37,Daten!A:Z,3,FALSE()),""))</f>
        <v/>
      </c>
      <c r="G37" s="34" t="str">
        <f aca="false">IF(ISERROR(VLOOKUP(B37,Daten!A:Z,3,FALSE())),"",IF(VLOOKUP(B37,Daten!A:Z,11,FALSE())&lt;&gt;"",VLOOKUP(B37,Daten!A:Z,11,FALSE()),""))</f>
        <v/>
      </c>
      <c r="H37" s="33" t="str">
        <f aca="false">IF(ISERROR(VLOOKUP(B37,Daten!A:Z,3,FALSE())),"",IF(VLOOKUP(B37,Daten!A:Z,15,FALSE())&lt;&gt;"",VLOOKUP(B37,Daten!A:Z,15,FALSE()),""))</f>
        <v/>
      </c>
      <c r="I37" s="35" t="str">
        <f aca="false">IF(ISERROR(VLOOKUP(B37,Daten!A:Z,3,FALSE())),"",Daten!$K$2)</f>
        <v/>
      </c>
      <c r="J37" s="39" t="str">
        <f aca="false">IF(ISERROR(VLOOKUP(B37,Daten!A:Z,3,FALSE())),"",IF(VLOOKUP(B37,Daten!A:Z,17,FALSE())&lt;&gt;"",VLOOKUP(B37,Daten!A:Z,17,FALSE()),""))</f>
        <v/>
      </c>
      <c r="K37" s="37" t="str">
        <f aca="false">IF(ISERROR(VLOOKUP(B37,Daten!A:Z,3,FALSE())),"",IF(VLOOKUP(B37,Daten!A:Z,20,FALSE())&lt;&gt;"",VLOOKUP(B37,Daten!A:Z,20,FALSE()),""))</f>
        <v/>
      </c>
      <c r="L37" s="38" t="str">
        <f aca="false">IF(ISERROR(VLOOKUP(B37,Daten!A:Z,3,FALSE())),"",IF(VLOOKUP(B37,Daten!A:Z,19,FALSE())&lt;&gt;"",VLOOKUP(B37,Daten!A:Z,19,FALSE()),""))</f>
        <v/>
      </c>
      <c r="M37" s="29"/>
    </row>
    <row r="38" customFormat="false" ht="13" hidden="false" customHeight="false" outlineLevel="0" collapsed="false">
      <c r="A38" s="30" t="n">
        <v>33</v>
      </c>
      <c r="B38" s="30" t="n">
        <v>33</v>
      </c>
      <c r="C38" s="30" t="n">
        <f aca="false">IF(D38="Maxi",1,IF(D38="Mini",2,100))</f>
        <v>100</v>
      </c>
      <c r="D38" s="31" t="str">
        <f aca="false">IF(ISERROR(VLOOKUP(B38,Daten!A:Z,2,FALSE())),"",IF(VLOOKUP(B38,Daten!A:Z,9,FALSE())&lt;&gt;"","Mini",IF(VLOOKUP(B38,Daten!A:Z,10,FALSE())&lt;&gt;"","Maxi","")))</f>
        <v/>
      </c>
      <c r="E38" s="32" t="str">
        <f aca="false">IF(ISERROR(VLOOKUP(B38,Daten!A:Z,3,FALSE())),"",IF(VLOOKUP(B38,Daten!A:Z,18,FALSE())&lt;&gt;"",VLOOKUP(B38,Daten!A:Z,18,FALSE()),""))</f>
        <v/>
      </c>
      <c r="F38" s="33" t="str">
        <f aca="false">IF(ISERROR(VLOOKUP(B38,Daten!A:Z,3,FALSE())),"",IF(VLOOKUP(B38,Daten!A:Z,3,FALSE())&lt;&gt;"",VLOOKUP(B38,Daten!A:Z,3,FALSE()),""))</f>
        <v/>
      </c>
      <c r="G38" s="34" t="str">
        <f aca="false">IF(ISERROR(VLOOKUP(B38,Daten!A:Z,3,FALSE())),"",IF(VLOOKUP(B38,Daten!A:Z,11,FALSE())&lt;&gt;"",VLOOKUP(B38,Daten!A:Z,11,FALSE()),""))</f>
        <v/>
      </c>
      <c r="H38" s="33" t="str">
        <f aca="false">IF(ISERROR(VLOOKUP(B38,Daten!A:Z,3,FALSE())),"",IF(VLOOKUP(B38,Daten!A:Z,15,FALSE())&lt;&gt;"",VLOOKUP(B38,Daten!A:Z,15,FALSE()),""))</f>
        <v/>
      </c>
      <c r="I38" s="35" t="str">
        <f aca="false">IF(ISERROR(VLOOKUP(B38,Daten!A:Z,3,FALSE())),"",Daten!$K$2)</f>
        <v/>
      </c>
      <c r="J38" s="39" t="str">
        <f aca="false">IF(ISERROR(VLOOKUP(B38,Daten!A:Z,3,FALSE())),"",IF(VLOOKUP(B38,Daten!A:Z,17,FALSE())&lt;&gt;"",VLOOKUP(B38,Daten!A:Z,17,FALSE()),""))</f>
        <v/>
      </c>
      <c r="K38" s="37" t="str">
        <f aca="false">IF(ISERROR(VLOOKUP(B38,Daten!A:Z,3,FALSE())),"",IF(VLOOKUP(B38,Daten!A:Z,20,FALSE())&lt;&gt;"",VLOOKUP(B38,Daten!A:Z,20,FALSE()),""))</f>
        <v/>
      </c>
      <c r="L38" s="38" t="str">
        <f aca="false">IF(ISERROR(VLOOKUP(B38,Daten!A:Z,3,FALSE())),"",IF(VLOOKUP(B38,Daten!A:Z,19,FALSE())&lt;&gt;"",VLOOKUP(B38,Daten!A:Z,19,FALSE()),""))</f>
        <v/>
      </c>
      <c r="M38" s="29"/>
    </row>
    <row r="39" customFormat="false" ht="13" hidden="false" customHeight="false" outlineLevel="0" collapsed="false">
      <c r="A39" s="30" t="n">
        <v>34</v>
      </c>
      <c r="B39" s="30" t="n">
        <v>34</v>
      </c>
      <c r="C39" s="30" t="n">
        <f aca="false">IF(D39="Maxi",1,IF(D39="Mini",2,100))</f>
        <v>100</v>
      </c>
      <c r="D39" s="31" t="str">
        <f aca="false">IF(ISERROR(VLOOKUP(B39,Daten!A:Z,2,FALSE())),"",IF(VLOOKUP(B39,Daten!A:Z,9,FALSE())&lt;&gt;"","Mini",IF(VLOOKUP(B39,Daten!A:Z,10,FALSE())&lt;&gt;"","Maxi","")))</f>
        <v/>
      </c>
      <c r="E39" s="32" t="str">
        <f aca="false">IF(ISERROR(VLOOKUP(B39,Daten!A:Z,3,FALSE())),"",IF(VLOOKUP(B39,Daten!A:Z,18,FALSE())&lt;&gt;"",VLOOKUP(B39,Daten!A:Z,18,FALSE()),""))</f>
        <v/>
      </c>
      <c r="F39" s="33" t="str">
        <f aca="false">IF(ISERROR(VLOOKUP(B39,Daten!A:Z,3,FALSE())),"",IF(VLOOKUP(B39,Daten!A:Z,3,FALSE())&lt;&gt;"",VLOOKUP(B39,Daten!A:Z,3,FALSE()),""))</f>
        <v/>
      </c>
      <c r="G39" s="34" t="str">
        <f aca="false">IF(ISERROR(VLOOKUP(B39,Daten!A:Z,3,FALSE())),"",IF(VLOOKUP(B39,Daten!A:Z,11,FALSE())&lt;&gt;"",VLOOKUP(B39,Daten!A:Z,11,FALSE()),""))</f>
        <v/>
      </c>
      <c r="H39" s="33" t="str">
        <f aca="false">IF(ISERROR(VLOOKUP(B39,Daten!A:Z,3,FALSE())),"",IF(VLOOKUP(B39,Daten!A:Z,15,FALSE())&lt;&gt;"",VLOOKUP(B39,Daten!A:Z,15,FALSE()),""))</f>
        <v/>
      </c>
      <c r="I39" s="35" t="str">
        <f aca="false">IF(ISERROR(VLOOKUP(B39,Daten!A:Z,3,FALSE())),"",Daten!$K$2)</f>
        <v/>
      </c>
      <c r="J39" s="39" t="str">
        <f aca="false">IF(ISERROR(VLOOKUP(B39,Daten!A:Z,3,FALSE())),"",IF(VLOOKUP(B39,Daten!A:Z,17,FALSE())&lt;&gt;"",VLOOKUP(B39,Daten!A:Z,17,FALSE()),""))</f>
        <v/>
      </c>
      <c r="K39" s="37" t="str">
        <f aca="false">IF(ISERROR(VLOOKUP(B39,Daten!A:Z,3,FALSE())),"",IF(VLOOKUP(B39,Daten!A:Z,20,FALSE())&lt;&gt;"",VLOOKUP(B39,Daten!A:Z,20,FALSE()),""))</f>
        <v/>
      </c>
      <c r="L39" s="38" t="str">
        <f aca="false">IF(ISERROR(VLOOKUP(B39,Daten!A:Z,3,FALSE())),"",IF(VLOOKUP(B39,Daten!A:Z,19,FALSE())&lt;&gt;"",VLOOKUP(B39,Daten!A:Z,19,FALSE()),""))</f>
        <v/>
      </c>
      <c r="M39" s="29"/>
    </row>
    <row r="40" customFormat="false" ht="13" hidden="false" customHeight="false" outlineLevel="0" collapsed="false">
      <c r="A40" s="30" t="n">
        <v>35</v>
      </c>
      <c r="B40" s="30" t="n">
        <v>35</v>
      </c>
      <c r="C40" s="30" t="n">
        <f aca="false">IF(D40="Maxi",1,IF(D40="Mini",2,100))</f>
        <v>100</v>
      </c>
      <c r="D40" s="31" t="str">
        <f aca="false">IF(ISERROR(VLOOKUP(B40,Daten!A:Z,2,FALSE())),"",IF(VLOOKUP(B40,Daten!A:Z,9,FALSE())&lt;&gt;"","Mini",IF(VLOOKUP(B40,Daten!A:Z,10,FALSE())&lt;&gt;"","Maxi","")))</f>
        <v/>
      </c>
      <c r="E40" s="32" t="str">
        <f aca="false">IF(ISERROR(VLOOKUP(B40,Daten!A:Z,3,FALSE())),"",IF(VLOOKUP(B40,Daten!A:Z,18,FALSE())&lt;&gt;"",VLOOKUP(B40,Daten!A:Z,18,FALSE()),""))</f>
        <v/>
      </c>
      <c r="F40" s="33" t="str">
        <f aca="false">IF(ISERROR(VLOOKUP(B40,Daten!A:Z,3,FALSE())),"",IF(VLOOKUP(B40,Daten!A:Z,3,FALSE())&lt;&gt;"",VLOOKUP(B40,Daten!A:Z,3,FALSE()),""))</f>
        <v/>
      </c>
      <c r="G40" s="34" t="str">
        <f aca="false">IF(ISERROR(VLOOKUP(B40,Daten!A:Z,3,FALSE())),"",IF(VLOOKUP(B40,Daten!A:Z,11,FALSE())&lt;&gt;"",VLOOKUP(B40,Daten!A:Z,11,FALSE()),""))</f>
        <v/>
      </c>
      <c r="H40" s="33" t="str">
        <f aca="false">IF(ISERROR(VLOOKUP(B40,Daten!A:Z,3,FALSE())),"",IF(VLOOKUP(B40,Daten!A:Z,15,FALSE())&lt;&gt;"",VLOOKUP(B40,Daten!A:Z,15,FALSE()),""))</f>
        <v/>
      </c>
      <c r="I40" s="35" t="str">
        <f aca="false">IF(ISERROR(VLOOKUP(B40,Daten!A:Z,3,FALSE())),"",Daten!$K$2)</f>
        <v/>
      </c>
      <c r="J40" s="39" t="str">
        <f aca="false">IF(ISERROR(VLOOKUP(B40,Daten!A:Z,3,FALSE())),"",IF(VLOOKUP(B40,Daten!A:Z,17,FALSE())&lt;&gt;"",VLOOKUP(B40,Daten!A:Z,17,FALSE()),""))</f>
        <v/>
      </c>
      <c r="K40" s="37" t="str">
        <f aca="false">IF(ISERROR(VLOOKUP(B40,Daten!A:Z,3,FALSE())),"",IF(VLOOKUP(B40,Daten!A:Z,20,FALSE())&lt;&gt;"",VLOOKUP(B40,Daten!A:Z,20,FALSE()),""))</f>
        <v/>
      </c>
      <c r="L40" s="38" t="str">
        <f aca="false">IF(ISERROR(VLOOKUP(B40,Daten!A:Z,3,FALSE())),"",IF(VLOOKUP(B40,Daten!A:Z,19,FALSE())&lt;&gt;"",VLOOKUP(B40,Daten!A:Z,19,FALSE()),""))</f>
        <v/>
      </c>
      <c r="M40" s="29"/>
    </row>
    <row r="41" customFormat="false" ht="13" hidden="false" customHeight="false" outlineLevel="0" collapsed="false">
      <c r="A41" s="30" t="n">
        <v>36</v>
      </c>
      <c r="B41" s="30" t="n">
        <v>36</v>
      </c>
      <c r="C41" s="30" t="n">
        <f aca="false">IF(D41="Maxi",1,IF(D41="Mini",2,100))</f>
        <v>100</v>
      </c>
      <c r="D41" s="31" t="str">
        <f aca="false">IF(ISERROR(VLOOKUP(B41,Daten!A:Z,2,FALSE())),"",IF(VLOOKUP(B41,Daten!A:Z,9,FALSE())&lt;&gt;"","Mini",IF(VLOOKUP(B41,Daten!A:Z,10,FALSE())&lt;&gt;"","Maxi","")))</f>
        <v/>
      </c>
      <c r="E41" s="32" t="str">
        <f aca="false">IF(ISERROR(VLOOKUP(B41,Daten!A:Z,3,FALSE())),"",IF(VLOOKUP(B41,Daten!A:Z,18,FALSE())&lt;&gt;"",VLOOKUP(B41,Daten!A:Z,18,FALSE()),""))</f>
        <v/>
      </c>
      <c r="F41" s="33" t="str">
        <f aca="false">IF(ISERROR(VLOOKUP(B41,Daten!A:Z,3,FALSE())),"",IF(VLOOKUP(B41,Daten!A:Z,3,FALSE())&lt;&gt;"",VLOOKUP(B41,Daten!A:Z,3,FALSE()),""))</f>
        <v/>
      </c>
      <c r="G41" s="34" t="str">
        <f aca="false">IF(ISERROR(VLOOKUP(B41,Daten!A:Z,3,FALSE())),"",IF(VLOOKUP(B41,Daten!A:Z,11,FALSE())&lt;&gt;"",VLOOKUP(B41,Daten!A:Z,11,FALSE()),""))</f>
        <v/>
      </c>
      <c r="H41" s="33" t="str">
        <f aca="false">IF(ISERROR(VLOOKUP(B41,Daten!A:Z,3,FALSE())),"",IF(VLOOKUP(B41,Daten!A:Z,15,FALSE())&lt;&gt;"",VLOOKUP(B41,Daten!A:Z,15,FALSE()),""))</f>
        <v/>
      </c>
      <c r="I41" s="35" t="str">
        <f aca="false">IF(ISERROR(VLOOKUP(B41,Daten!A:Z,3,FALSE())),"",Daten!$K$2)</f>
        <v/>
      </c>
      <c r="J41" s="39" t="str">
        <f aca="false">IF(ISERROR(VLOOKUP(B41,Daten!A:Z,3,FALSE())),"",IF(VLOOKUP(B41,Daten!A:Z,17,FALSE())&lt;&gt;"",VLOOKUP(B41,Daten!A:Z,17,FALSE()),""))</f>
        <v/>
      </c>
      <c r="K41" s="37" t="str">
        <f aca="false">IF(ISERROR(VLOOKUP(B41,Daten!A:Z,3,FALSE())),"",IF(VLOOKUP(B41,Daten!A:Z,20,FALSE())&lt;&gt;"",VLOOKUP(B41,Daten!A:Z,20,FALSE()),""))</f>
        <v/>
      </c>
      <c r="L41" s="38" t="str">
        <f aca="false">IF(ISERROR(VLOOKUP(B41,Daten!A:Z,3,FALSE())),"",IF(VLOOKUP(B41,Daten!A:Z,19,FALSE())&lt;&gt;"",VLOOKUP(B41,Daten!A:Z,19,FALSE()),""))</f>
        <v/>
      </c>
      <c r="M41" s="29"/>
    </row>
    <row r="42" customFormat="false" ht="13" hidden="false" customHeight="false" outlineLevel="0" collapsed="false">
      <c r="A42" s="30" t="n">
        <v>37</v>
      </c>
      <c r="B42" s="30" t="n">
        <v>37</v>
      </c>
      <c r="C42" s="30" t="n">
        <f aca="false">IF(D42="Maxi",1,IF(D42="Mini",2,100))</f>
        <v>100</v>
      </c>
      <c r="D42" s="31" t="str">
        <f aca="false">IF(ISERROR(VLOOKUP(B42,Daten!A:Z,2,FALSE())),"",IF(VLOOKUP(B42,Daten!A:Z,9,FALSE())&lt;&gt;"","Mini",IF(VLOOKUP(B42,Daten!A:Z,10,FALSE())&lt;&gt;"","Maxi","")))</f>
        <v/>
      </c>
      <c r="E42" s="32" t="str">
        <f aca="false">IF(ISERROR(VLOOKUP(B42,Daten!A:Z,3,FALSE())),"",IF(VLOOKUP(B42,Daten!A:Z,18,FALSE())&lt;&gt;"",VLOOKUP(B42,Daten!A:Z,18,FALSE()),""))</f>
        <v/>
      </c>
      <c r="F42" s="33" t="str">
        <f aca="false">IF(ISERROR(VLOOKUP(B42,Daten!A:Z,3,FALSE())),"",IF(VLOOKUP(B42,Daten!A:Z,3,FALSE())&lt;&gt;"",VLOOKUP(B42,Daten!A:Z,3,FALSE()),""))</f>
        <v/>
      </c>
      <c r="G42" s="34" t="str">
        <f aca="false">IF(ISERROR(VLOOKUP(B42,Daten!A:Z,3,FALSE())),"",IF(VLOOKUP(B42,Daten!A:Z,11,FALSE())&lt;&gt;"",VLOOKUP(B42,Daten!A:Z,11,FALSE()),""))</f>
        <v/>
      </c>
      <c r="H42" s="33" t="str">
        <f aca="false">IF(ISERROR(VLOOKUP(B42,Daten!A:Z,3,FALSE())),"",IF(VLOOKUP(B42,Daten!A:Z,15,FALSE())&lt;&gt;"",VLOOKUP(B42,Daten!A:Z,15,FALSE()),""))</f>
        <v/>
      </c>
      <c r="I42" s="35" t="str">
        <f aca="false">IF(ISERROR(VLOOKUP(B42,Daten!A:Z,3,FALSE())),"",Daten!$K$2)</f>
        <v/>
      </c>
      <c r="J42" s="39" t="str">
        <f aca="false">IF(ISERROR(VLOOKUP(B42,Daten!A:Z,3,FALSE())),"",IF(VLOOKUP(B42,Daten!A:Z,17,FALSE())&lt;&gt;"",VLOOKUP(B42,Daten!A:Z,17,FALSE()),""))</f>
        <v/>
      </c>
      <c r="K42" s="37" t="str">
        <f aca="false">IF(ISERROR(VLOOKUP(B42,Daten!A:Z,3,FALSE())),"",IF(VLOOKUP(B42,Daten!A:Z,20,FALSE())&lt;&gt;"",VLOOKUP(B42,Daten!A:Z,20,FALSE()),""))</f>
        <v/>
      </c>
      <c r="L42" s="38" t="str">
        <f aca="false">IF(ISERROR(VLOOKUP(B42,Daten!A:Z,3,FALSE())),"",IF(VLOOKUP(B42,Daten!A:Z,19,FALSE())&lt;&gt;"",VLOOKUP(B42,Daten!A:Z,19,FALSE()),""))</f>
        <v/>
      </c>
    </row>
    <row r="43" customFormat="false" ht="13" hidden="false" customHeight="false" outlineLevel="0" collapsed="false">
      <c r="A43" s="30" t="n">
        <v>38</v>
      </c>
      <c r="B43" s="30" t="n">
        <v>38</v>
      </c>
      <c r="C43" s="30" t="n">
        <f aca="false">IF(D43="Maxi",1,IF(D43="Mini",2,100))</f>
        <v>100</v>
      </c>
      <c r="D43" s="31" t="str">
        <f aca="false">IF(ISERROR(VLOOKUP(B43,Daten!A:Z,2,FALSE())),"",IF(VLOOKUP(B43,Daten!A:Z,9,FALSE())&lt;&gt;"","Mini",IF(VLOOKUP(B43,Daten!A:Z,10,FALSE())&lt;&gt;"","Maxi","")))</f>
        <v/>
      </c>
      <c r="E43" s="32" t="str">
        <f aca="false">IF(ISERROR(VLOOKUP(B43,Daten!A:Z,3,FALSE())),"",IF(VLOOKUP(B43,Daten!A:Z,18,FALSE())&lt;&gt;"",VLOOKUP(B43,Daten!A:Z,18,FALSE()),""))</f>
        <v/>
      </c>
      <c r="F43" s="33" t="str">
        <f aca="false">IF(ISERROR(VLOOKUP(B43,Daten!A:Z,3,FALSE())),"",IF(VLOOKUP(B43,Daten!A:Z,3,FALSE())&lt;&gt;"",VLOOKUP(B43,Daten!A:Z,3,FALSE()),""))</f>
        <v/>
      </c>
      <c r="G43" s="34" t="str">
        <f aca="false">IF(ISERROR(VLOOKUP(B43,Daten!A:Z,3,FALSE())),"",IF(VLOOKUP(B43,Daten!A:Z,11,FALSE())&lt;&gt;"",VLOOKUP(B43,Daten!A:Z,11,FALSE()),""))</f>
        <v/>
      </c>
      <c r="H43" s="33" t="str">
        <f aca="false">IF(ISERROR(VLOOKUP(B43,Daten!A:Z,3,FALSE())),"",IF(VLOOKUP(B43,Daten!A:Z,15,FALSE())&lt;&gt;"",VLOOKUP(B43,Daten!A:Z,15,FALSE()),""))</f>
        <v/>
      </c>
      <c r="I43" s="35" t="str">
        <f aca="false">IF(ISERROR(VLOOKUP(B43,Daten!A:Z,3,FALSE())),"",Daten!$K$2)</f>
        <v/>
      </c>
      <c r="J43" s="39" t="str">
        <f aca="false">IF(ISERROR(VLOOKUP(B43,Daten!A:Z,3,FALSE())),"",IF(VLOOKUP(B43,Daten!A:Z,17,FALSE())&lt;&gt;"",VLOOKUP(B43,Daten!A:Z,17,FALSE()),""))</f>
        <v/>
      </c>
      <c r="K43" s="37" t="str">
        <f aca="false">IF(ISERROR(VLOOKUP(B43,Daten!A:Z,3,FALSE())),"",IF(VLOOKUP(B43,Daten!A:Z,20,FALSE())&lt;&gt;"",VLOOKUP(B43,Daten!A:Z,20,FALSE()),""))</f>
        <v/>
      </c>
      <c r="L43" s="38" t="str">
        <f aca="false">IF(ISERROR(VLOOKUP(B43,Daten!A:Z,3,FALSE())),"",IF(VLOOKUP(B43,Daten!A:Z,19,FALSE())&lt;&gt;"",VLOOKUP(B43,Daten!A:Z,19,FALSE()),""))</f>
        <v/>
      </c>
    </row>
    <row r="44" customFormat="false" ht="13" hidden="false" customHeight="false" outlineLevel="0" collapsed="false">
      <c r="A44" s="30" t="n">
        <v>39</v>
      </c>
      <c r="B44" s="30" t="n">
        <v>39</v>
      </c>
      <c r="C44" s="30" t="n">
        <f aca="false">IF(D44="Maxi",1,IF(D44="Mini",2,100))</f>
        <v>100</v>
      </c>
      <c r="D44" s="31" t="str">
        <f aca="false">IF(ISERROR(VLOOKUP(B44,Daten!A:Z,2,FALSE())),"",IF(VLOOKUP(B44,Daten!A:Z,9,FALSE())&lt;&gt;"","Mini",IF(VLOOKUP(B44,Daten!A:Z,10,FALSE())&lt;&gt;"","Maxi","")))</f>
        <v/>
      </c>
      <c r="E44" s="32" t="str">
        <f aca="false">IF(ISERROR(VLOOKUP(B44,Daten!A:Z,3,FALSE())),"",IF(VLOOKUP(B44,Daten!A:Z,18,FALSE())&lt;&gt;"",VLOOKUP(B44,Daten!A:Z,18,FALSE()),""))</f>
        <v/>
      </c>
      <c r="F44" s="33" t="str">
        <f aca="false">IF(ISERROR(VLOOKUP(B44,Daten!A:Z,3,FALSE())),"",IF(VLOOKUP(B44,Daten!A:Z,3,FALSE())&lt;&gt;"",VLOOKUP(B44,Daten!A:Z,3,FALSE()),""))</f>
        <v/>
      </c>
      <c r="G44" s="34" t="str">
        <f aca="false">IF(ISERROR(VLOOKUP(B44,Daten!A:Z,3,FALSE())),"",IF(VLOOKUP(B44,Daten!A:Z,11,FALSE())&lt;&gt;"",VLOOKUP(B44,Daten!A:Z,11,FALSE()),""))</f>
        <v/>
      </c>
      <c r="H44" s="33" t="str">
        <f aca="false">IF(ISERROR(VLOOKUP(B44,Daten!A:Z,3,FALSE())),"",IF(VLOOKUP(B44,Daten!A:Z,15,FALSE())&lt;&gt;"",VLOOKUP(B44,Daten!A:Z,15,FALSE()),""))</f>
        <v/>
      </c>
      <c r="I44" s="35" t="str">
        <f aca="false">IF(ISERROR(VLOOKUP(B44,Daten!A:Z,3,FALSE())),"",Daten!$K$2)</f>
        <v/>
      </c>
      <c r="J44" s="39" t="str">
        <f aca="false">IF(ISERROR(VLOOKUP(B44,Daten!A:Z,3,FALSE())),"",IF(VLOOKUP(B44,Daten!A:Z,17,FALSE())&lt;&gt;"",VLOOKUP(B44,Daten!A:Z,17,FALSE()),""))</f>
        <v/>
      </c>
      <c r="K44" s="37" t="str">
        <f aca="false">IF(ISERROR(VLOOKUP(B44,Daten!A:Z,3,FALSE())),"",IF(VLOOKUP(B44,Daten!A:Z,20,FALSE())&lt;&gt;"",VLOOKUP(B44,Daten!A:Z,20,FALSE()),""))</f>
        <v/>
      </c>
      <c r="L44" s="38" t="str">
        <f aca="false">IF(ISERROR(VLOOKUP(B44,Daten!A:Z,3,FALSE())),"",IF(VLOOKUP(B44,Daten!A:Z,19,FALSE())&lt;&gt;"",VLOOKUP(B44,Daten!A:Z,19,FALSE()),""))</f>
        <v/>
      </c>
    </row>
    <row r="45" customFormat="false" ht="13" hidden="false" customHeight="false" outlineLevel="0" collapsed="false">
      <c r="A45" s="30" t="n">
        <v>40</v>
      </c>
      <c r="B45" s="30" t="n">
        <v>40</v>
      </c>
      <c r="C45" s="30" t="n">
        <f aca="false">IF(D45="Maxi",1,IF(D45="Mini",2,100))</f>
        <v>100</v>
      </c>
      <c r="D45" s="31" t="str">
        <f aca="false">IF(ISERROR(VLOOKUP(B45,Daten!A:Z,2,FALSE())),"",IF(VLOOKUP(B45,Daten!A:Z,9,FALSE())&lt;&gt;"","Mini",IF(VLOOKUP(B45,Daten!A:Z,10,FALSE())&lt;&gt;"","Maxi","")))</f>
        <v/>
      </c>
      <c r="E45" s="32" t="str">
        <f aca="false">IF(ISERROR(VLOOKUP(B45,Daten!A:Z,3,FALSE())),"",IF(VLOOKUP(B45,Daten!A:Z,18,FALSE())&lt;&gt;"",VLOOKUP(B45,Daten!A:Z,18,FALSE()),""))</f>
        <v/>
      </c>
      <c r="F45" s="33" t="str">
        <f aca="false">IF(ISERROR(VLOOKUP(B45,Daten!A:Z,3,FALSE())),"",IF(VLOOKUP(B45,Daten!A:Z,3,FALSE())&lt;&gt;"",VLOOKUP(B45,Daten!A:Z,3,FALSE()),""))</f>
        <v/>
      </c>
      <c r="G45" s="34" t="str">
        <f aca="false">IF(ISERROR(VLOOKUP(B45,Daten!A:Z,3,FALSE())),"",IF(VLOOKUP(B45,Daten!A:Z,11,FALSE())&lt;&gt;"",VLOOKUP(B45,Daten!A:Z,11,FALSE()),""))</f>
        <v/>
      </c>
      <c r="H45" s="33" t="str">
        <f aca="false">IF(ISERROR(VLOOKUP(B45,Daten!A:Z,3,FALSE())),"",IF(VLOOKUP(B45,Daten!A:Z,15,FALSE())&lt;&gt;"",VLOOKUP(B45,Daten!A:Z,15,FALSE()),""))</f>
        <v/>
      </c>
      <c r="I45" s="35" t="str">
        <f aca="false">IF(ISERROR(VLOOKUP(B45,Daten!A:Z,3,FALSE())),"",Daten!$K$2)</f>
        <v/>
      </c>
      <c r="J45" s="39" t="str">
        <f aca="false">IF(ISERROR(VLOOKUP(B45,Daten!A:Z,3,FALSE())),"",IF(VLOOKUP(B45,Daten!A:Z,17,FALSE())&lt;&gt;"",VLOOKUP(B45,Daten!A:Z,17,FALSE()),""))</f>
        <v/>
      </c>
      <c r="K45" s="37" t="str">
        <f aca="false">IF(ISERROR(VLOOKUP(B45,Daten!A:Z,3,FALSE())),"",IF(VLOOKUP(B45,Daten!A:Z,20,FALSE())&lt;&gt;"",VLOOKUP(B45,Daten!A:Z,20,FALSE()),""))</f>
        <v/>
      </c>
      <c r="L45" s="38" t="str">
        <f aca="false">IF(ISERROR(VLOOKUP(B45,Daten!A:Z,3,FALSE())),"",IF(VLOOKUP(B45,Daten!A:Z,19,FALSE())&lt;&gt;"",VLOOKUP(B45,Daten!A:Z,19,FALSE()),""))</f>
        <v/>
      </c>
    </row>
    <row r="46" customFormat="false" ht="13" hidden="false" customHeight="false" outlineLevel="0" collapsed="false">
      <c r="A46" s="30" t="n">
        <v>41</v>
      </c>
      <c r="B46" s="30" t="n">
        <v>41</v>
      </c>
      <c r="C46" s="30" t="n">
        <f aca="false">IF(D46="Maxi",1,IF(D46="Mini",2,100))</f>
        <v>100</v>
      </c>
      <c r="D46" s="31" t="str">
        <f aca="false">IF(ISERROR(VLOOKUP(B46,Daten!A:Z,2,FALSE())),"",IF(VLOOKUP(B46,Daten!A:Z,9,FALSE())&lt;&gt;"","Mini",IF(VLOOKUP(B46,Daten!A:Z,10,FALSE())&lt;&gt;"","Maxi","")))</f>
        <v/>
      </c>
      <c r="E46" s="32" t="str">
        <f aca="false">IF(ISERROR(VLOOKUP(B46,Daten!A:Z,3,FALSE())),"",IF(VLOOKUP(B46,Daten!A:Z,18,FALSE())&lt;&gt;"",VLOOKUP(B46,Daten!A:Z,18,FALSE()),""))</f>
        <v/>
      </c>
      <c r="F46" s="33" t="str">
        <f aca="false">IF(ISERROR(VLOOKUP(B46,Daten!A:Z,3,FALSE())),"",IF(VLOOKUP(B46,Daten!A:Z,3,FALSE())&lt;&gt;"",VLOOKUP(B46,Daten!A:Z,3,FALSE()),""))</f>
        <v/>
      </c>
      <c r="G46" s="34" t="str">
        <f aca="false">IF(ISERROR(VLOOKUP(B46,Daten!A:Z,3,FALSE())),"",IF(VLOOKUP(B46,Daten!A:Z,11,FALSE())&lt;&gt;"",VLOOKUP(B46,Daten!A:Z,11,FALSE()),""))</f>
        <v/>
      </c>
      <c r="H46" s="33" t="str">
        <f aca="false">IF(ISERROR(VLOOKUP(B46,Daten!A:Z,3,FALSE())),"",IF(VLOOKUP(B46,Daten!A:Z,15,FALSE())&lt;&gt;"",VLOOKUP(B46,Daten!A:Z,15,FALSE()),""))</f>
        <v/>
      </c>
      <c r="I46" s="35" t="str">
        <f aca="false">IF(ISERROR(VLOOKUP(B46,Daten!A:Z,3,FALSE())),"",Daten!$K$2)</f>
        <v/>
      </c>
      <c r="J46" s="39" t="str">
        <f aca="false">IF(ISERROR(VLOOKUP(B46,Daten!A:Z,3,FALSE())),"",IF(VLOOKUP(B46,Daten!A:Z,17,FALSE())&lt;&gt;"",VLOOKUP(B46,Daten!A:Z,17,FALSE()),""))</f>
        <v/>
      </c>
      <c r="K46" s="37" t="str">
        <f aca="false">IF(ISERROR(VLOOKUP(B46,Daten!A:Z,3,FALSE())),"",IF(VLOOKUP(B46,Daten!A:Z,20,FALSE())&lt;&gt;"",VLOOKUP(B46,Daten!A:Z,20,FALSE()),""))</f>
        <v/>
      </c>
      <c r="L46" s="38" t="str">
        <f aca="false">IF(ISERROR(VLOOKUP(B46,Daten!A:Z,3,FALSE())),"",IF(VLOOKUP(B46,Daten!A:Z,19,FALSE())&lt;&gt;"",VLOOKUP(B46,Daten!A:Z,19,FALSE()),""))</f>
        <v/>
      </c>
    </row>
    <row r="47" customFormat="false" ht="13" hidden="false" customHeight="false" outlineLevel="0" collapsed="false">
      <c r="A47" s="30" t="n">
        <v>42</v>
      </c>
      <c r="B47" s="30" t="n">
        <v>42</v>
      </c>
      <c r="C47" s="30" t="n">
        <f aca="false">IF(D47="Maxi",1,IF(D47="Mini",2,100))</f>
        <v>100</v>
      </c>
      <c r="D47" s="31" t="str">
        <f aca="false">IF(ISERROR(VLOOKUP(B47,Daten!A:Z,2,FALSE())),"",IF(VLOOKUP(B47,Daten!A:Z,9,FALSE())&lt;&gt;"","Mini",IF(VLOOKUP(B47,Daten!A:Z,10,FALSE())&lt;&gt;"","Maxi","")))</f>
        <v/>
      </c>
      <c r="E47" s="32" t="str">
        <f aca="false">IF(ISERROR(VLOOKUP(B47,Daten!A:Z,3,FALSE())),"",IF(VLOOKUP(B47,Daten!A:Z,18,FALSE())&lt;&gt;"",VLOOKUP(B47,Daten!A:Z,18,FALSE()),""))</f>
        <v/>
      </c>
      <c r="F47" s="33" t="str">
        <f aca="false">IF(ISERROR(VLOOKUP(B47,Daten!A:Z,3,FALSE())),"",IF(VLOOKUP(B47,Daten!A:Z,3,FALSE())&lt;&gt;"",VLOOKUP(B47,Daten!A:Z,3,FALSE()),""))</f>
        <v/>
      </c>
      <c r="G47" s="34" t="str">
        <f aca="false">IF(ISERROR(VLOOKUP(B47,Daten!A:Z,3,FALSE())),"",IF(VLOOKUP(B47,Daten!A:Z,11,FALSE())&lt;&gt;"",VLOOKUP(B47,Daten!A:Z,11,FALSE()),""))</f>
        <v/>
      </c>
      <c r="H47" s="33" t="str">
        <f aca="false">IF(ISERROR(VLOOKUP(B47,Daten!A:Z,3,FALSE())),"",IF(VLOOKUP(B47,Daten!A:Z,15,FALSE())&lt;&gt;"",VLOOKUP(B47,Daten!A:Z,15,FALSE()),""))</f>
        <v/>
      </c>
      <c r="I47" s="35" t="str">
        <f aca="false">IF(ISERROR(VLOOKUP(B47,Daten!A:Z,3,FALSE())),"",Daten!$K$2)</f>
        <v/>
      </c>
      <c r="J47" s="39" t="str">
        <f aca="false">IF(ISERROR(VLOOKUP(B47,Daten!A:Z,3,FALSE())),"",IF(VLOOKUP(B47,Daten!A:Z,17,FALSE())&lt;&gt;"",VLOOKUP(B47,Daten!A:Z,17,FALSE()),""))</f>
        <v/>
      </c>
      <c r="K47" s="37" t="str">
        <f aca="false">IF(ISERROR(VLOOKUP(B47,Daten!A:Z,3,FALSE())),"",IF(VLOOKUP(B47,Daten!A:Z,20,FALSE())&lt;&gt;"",VLOOKUP(B47,Daten!A:Z,20,FALSE()),""))</f>
        <v/>
      </c>
      <c r="L47" s="38" t="str">
        <f aca="false">IF(ISERROR(VLOOKUP(B47,Daten!A:Z,3,FALSE())),"",IF(VLOOKUP(B47,Daten!A:Z,19,FALSE())&lt;&gt;"",VLOOKUP(B47,Daten!A:Z,19,FALSE()),""))</f>
        <v/>
      </c>
    </row>
    <row r="48" customFormat="false" ht="13" hidden="false" customHeight="false" outlineLevel="0" collapsed="false">
      <c r="A48" s="30" t="n">
        <v>43</v>
      </c>
      <c r="B48" s="30" t="n">
        <v>43</v>
      </c>
      <c r="C48" s="30" t="n">
        <f aca="false">IF(D48="Maxi",1,IF(D48="Mini",2,100))</f>
        <v>100</v>
      </c>
      <c r="D48" s="31" t="str">
        <f aca="false">IF(ISERROR(VLOOKUP(B48,Daten!A:Z,2,FALSE())),"",IF(VLOOKUP(B48,Daten!A:Z,9,FALSE())&lt;&gt;"","Mini",IF(VLOOKUP(B48,Daten!A:Z,10,FALSE())&lt;&gt;"","Maxi","")))</f>
        <v/>
      </c>
      <c r="E48" s="32" t="str">
        <f aca="false">IF(ISERROR(VLOOKUP(B48,Daten!A:Z,3,FALSE())),"",IF(VLOOKUP(B48,Daten!A:Z,18,FALSE())&lt;&gt;"",VLOOKUP(B48,Daten!A:Z,18,FALSE()),""))</f>
        <v/>
      </c>
      <c r="F48" s="33" t="str">
        <f aca="false">IF(ISERROR(VLOOKUP(B48,Daten!A:Z,3,FALSE())),"",IF(VLOOKUP(B48,Daten!A:Z,3,FALSE())&lt;&gt;"",VLOOKUP(B48,Daten!A:Z,3,FALSE()),""))</f>
        <v/>
      </c>
      <c r="G48" s="34" t="str">
        <f aca="false">IF(ISERROR(VLOOKUP(B48,Daten!A:Z,3,FALSE())),"",IF(VLOOKUP(B48,Daten!A:Z,11,FALSE())&lt;&gt;"",VLOOKUP(B48,Daten!A:Z,11,FALSE()),""))</f>
        <v/>
      </c>
      <c r="H48" s="33" t="str">
        <f aca="false">IF(ISERROR(VLOOKUP(B48,Daten!A:Z,3,FALSE())),"",IF(VLOOKUP(B48,Daten!A:Z,15,FALSE())&lt;&gt;"",VLOOKUP(B48,Daten!A:Z,15,FALSE()),""))</f>
        <v/>
      </c>
      <c r="I48" s="35" t="str">
        <f aca="false">IF(ISERROR(VLOOKUP(B48,Daten!A:Z,3,FALSE())),"",Daten!$K$2)</f>
        <v/>
      </c>
      <c r="J48" s="39" t="str">
        <f aca="false">IF(ISERROR(VLOOKUP(B48,Daten!A:Z,3,FALSE())),"",IF(VLOOKUP(B48,Daten!A:Z,17,FALSE())&lt;&gt;"",VLOOKUP(B48,Daten!A:Z,17,FALSE()),""))</f>
        <v/>
      </c>
      <c r="K48" s="37" t="str">
        <f aca="false">IF(ISERROR(VLOOKUP(B48,Daten!A:Z,3,FALSE())),"",IF(VLOOKUP(B48,Daten!A:Z,20,FALSE())&lt;&gt;"",VLOOKUP(B48,Daten!A:Z,20,FALSE()),""))</f>
        <v/>
      </c>
      <c r="L48" s="38" t="str">
        <f aca="false">IF(ISERROR(VLOOKUP(B48,Daten!A:Z,3,FALSE())),"",IF(VLOOKUP(B48,Daten!A:Z,19,FALSE())&lt;&gt;"",VLOOKUP(B48,Daten!A:Z,19,FALSE()),""))</f>
        <v/>
      </c>
    </row>
    <row r="49" customFormat="false" ht="13" hidden="false" customHeight="false" outlineLevel="0" collapsed="false">
      <c r="A49" s="30" t="n">
        <v>44</v>
      </c>
      <c r="B49" s="30" t="n">
        <v>44</v>
      </c>
      <c r="C49" s="30" t="n">
        <f aca="false">IF(D49="Maxi",1,IF(D49="Mini",2,100))</f>
        <v>100</v>
      </c>
      <c r="D49" s="31" t="str">
        <f aca="false">IF(ISERROR(VLOOKUP(B49,Daten!A:Z,2,FALSE())),"",IF(VLOOKUP(B49,Daten!A:Z,9,FALSE())&lt;&gt;"","Mini",IF(VLOOKUP(B49,Daten!A:Z,10,FALSE())&lt;&gt;"","Maxi","")))</f>
        <v/>
      </c>
      <c r="E49" s="32" t="str">
        <f aca="false">IF(ISERROR(VLOOKUP(B49,Daten!A:Z,3,FALSE())),"",IF(VLOOKUP(B49,Daten!A:Z,18,FALSE())&lt;&gt;"",VLOOKUP(B49,Daten!A:Z,18,FALSE()),""))</f>
        <v/>
      </c>
      <c r="F49" s="33" t="str">
        <f aca="false">IF(ISERROR(VLOOKUP(B49,Daten!A:Z,3,FALSE())),"",IF(VLOOKUP(B49,Daten!A:Z,3,FALSE())&lt;&gt;"",VLOOKUP(B49,Daten!A:Z,3,FALSE()),""))</f>
        <v/>
      </c>
      <c r="G49" s="34" t="str">
        <f aca="false">IF(ISERROR(VLOOKUP(B49,Daten!A:Z,3,FALSE())),"",IF(VLOOKUP(B49,Daten!A:Z,11,FALSE())&lt;&gt;"",VLOOKUP(B49,Daten!A:Z,11,FALSE()),""))</f>
        <v/>
      </c>
      <c r="H49" s="33" t="str">
        <f aca="false">IF(ISERROR(VLOOKUP(B49,Daten!A:Z,3,FALSE())),"",IF(VLOOKUP(B49,Daten!A:Z,15,FALSE())&lt;&gt;"",VLOOKUP(B49,Daten!A:Z,15,FALSE()),""))</f>
        <v/>
      </c>
      <c r="I49" s="35" t="str">
        <f aca="false">IF(ISERROR(VLOOKUP(B49,Daten!A:Z,3,FALSE())),"",Daten!$K$2)</f>
        <v/>
      </c>
      <c r="J49" s="39" t="str">
        <f aca="false">IF(ISERROR(VLOOKUP(B49,Daten!A:Z,3,FALSE())),"",IF(VLOOKUP(B49,Daten!A:Z,17,FALSE())&lt;&gt;"",VLOOKUP(B49,Daten!A:Z,17,FALSE()),""))</f>
        <v/>
      </c>
      <c r="K49" s="37" t="str">
        <f aca="false">IF(ISERROR(VLOOKUP(B49,Daten!A:Z,3,FALSE())),"",IF(VLOOKUP(B49,Daten!A:Z,20,FALSE())&lt;&gt;"",VLOOKUP(B49,Daten!A:Z,20,FALSE()),""))</f>
        <v/>
      </c>
      <c r="L49" s="38" t="str">
        <f aca="false">IF(ISERROR(VLOOKUP(B49,Daten!A:Z,3,FALSE())),"",IF(VLOOKUP(B49,Daten!A:Z,19,FALSE())&lt;&gt;"",VLOOKUP(B49,Daten!A:Z,19,FALSE()),""))</f>
        <v/>
      </c>
    </row>
    <row r="50" customFormat="false" ht="13" hidden="false" customHeight="false" outlineLevel="0" collapsed="false">
      <c r="A50" s="30" t="n">
        <v>45</v>
      </c>
      <c r="B50" s="30" t="n">
        <v>45</v>
      </c>
      <c r="C50" s="30" t="n">
        <f aca="false">IF(D50="Maxi",1,IF(D50="Mini",2,100))</f>
        <v>100</v>
      </c>
      <c r="D50" s="31" t="str">
        <f aca="false">IF(ISERROR(VLOOKUP(B50,Daten!A:Z,2,FALSE())),"",IF(VLOOKUP(B50,Daten!A:Z,9,FALSE())&lt;&gt;"","Mini",IF(VLOOKUP(B50,Daten!A:Z,10,FALSE())&lt;&gt;"","Maxi","")))</f>
        <v/>
      </c>
      <c r="E50" s="32" t="str">
        <f aca="false">IF(ISERROR(VLOOKUP(B50,Daten!A:Z,3,FALSE())),"",IF(VLOOKUP(B50,Daten!A:Z,18,FALSE())&lt;&gt;"",VLOOKUP(B50,Daten!A:Z,18,FALSE()),""))</f>
        <v/>
      </c>
      <c r="F50" s="33" t="str">
        <f aca="false">IF(ISERROR(VLOOKUP(B50,Daten!A:Z,3,FALSE())),"",IF(VLOOKUP(B50,Daten!A:Z,3,FALSE())&lt;&gt;"",VLOOKUP(B50,Daten!A:Z,3,FALSE()),""))</f>
        <v/>
      </c>
      <c r="G50" s="34" t="str">
        <f aca="false">IF(ISERROR(VLOOKUP(B50,Daten!A:Z,3,FALSE())),"",IF(VLOOKUP(B50,Daten!A:Z,11,FALSE())&lt;&gt;"",VLOOKUP(B50,Daten!A:Z,11,FALSE()),""))</f>
        <v/>
      </c>
      <c r="H50" s="33" t="str">
        <f aca="false">IF(ISERROR(VLOOKUP(B50,Daten!A:Z,3,FALSE())),"",IF(VLOOKUP(B50,Daten!A:Z,15,FALSE())&lt;&gt;"",VLOOKUP(B50,Daten!A:Z,15,FALSE()),""))</f>
        <v/>
      </c>
      <c r="I50" s="35" t="str">
        <f aca="false">IF(ISERROR(VLOOKUP(B50,Daten!A:Z,3,FALSE())),"",Daten!$K$2)</f>
        <v/>
      </c>
      <c r="J50" s="39" t="str">
        <f aca="false">IF(ISERROR(VLOOKUP(B50,Daten!A:Z,3,FALSE())),"",IF(VLOOKUP(B50,Daten!A:Z,17,FALSE())&lt;&gt;"",VLOOKUP(B50,Daten!A:Z,17,FALSE()),""))</f>
        <v/>
      </c>
      <c r="K50" s="37" t="str">
        <f aca="false">IF(ISERROR(VLOOKUP(B50,Daten!A:Z,3,FALSE())),"",IF(VLOOKUP(B50,Daten!A:Z,20,FALSE())&lt;&gt;"",VLOOKUP(B50,Daten!A:Z,20,FALSE()),""))</f>
        <v/>
      </c>
      <c r="L50" s="38" t="str">
        <f aca="false">IF(ISERROR(VLOOKUP(B50,Daten!A:Z,3,FALSE())),"",IF(VLOOKUP(B50,Daten!A:Z,19,FALSE())&lt;&gt;"",VLOOKUP(B50,Daten!A:Z,19,FALSE()),""))</f>
        <v/>
      </c>
    </row>
    <row r="51" customFormat="false" ht="13" hidden="false" customHeight="false" outlineLevel="0" collapsed="false">
      <c r="A51" s="30" t="n">
        <v>46</v>
      </c>
      <c r="B51" s="30" t="n">
        <v>46</v>
      </c>
      <c r="C51" s="30" t="n">
        <f aca="false">IF(D51="Maxi",1,IF(D51="Mini",2,100))</f>
        <v>100</v>
      </c>
      <c r="D51" s="31" t="str">
        <f aca="false">IF(ISERROR(VLOOKUP(B51,Daten!A:Z,2,FALSE())),"",IF(VLOOKUP(B51,Daten!A:Z,9,FALSE())&lt;&gt;"","Mini",IF(VLOOKUP(B51,Daten!A:Z,10,FALSE())&lt;&gt;"","Maxi","")))</f>
        <v/>
      </c>
      <c r="E51" s="32" t="str">
        <f aca="false">IF(ISERROR(VLOOKUP(B51,Daten!A:Z,3,FALSE())),"",IF(VLOOKUP(B51,Daten!A:Z,18,FALSE())&lt;&gt;"",VLOOKUP(B51,Daten!A:Z,18,FALSE()),""))</f>
        <v/>
      </c>
      <c r="F51" s="33" t="str">
        <f aca="false">IF(ISERROR(VLOOKUP(B51,Daten!A:Z,3,FALSE())),"",IF(VLOOKUP(B51,Daten!A:Z,3,FALSE())&lt;&gt;"",VLOOKUP(B51,Daten!A:Z,3,FALSE()),""))</f>
        <v/>
      </c>
      <c r="G51" s="34" t="str">
        <f aca="false">IF(ISERROR(VLOOKUP(B51,Daten!A:Z,3,FALSE())),"",IF(VLOOKUP(B51,Daten!A:Z,11,FALSE())&lt;&gt;"",VLOOKUP(B51,Daten!A:Z,11,FALSE()),""))</f>
        <v/>
      </c>
      <c r="H51" s="33" t="str">
        <f aca="false">IF(ISERROR(VLOOKUP(B51,Daten!A:Z,3,FALSE())),"",IF(VLOOKUP(B51,Daten!A:Z,15,FALSE())&lt;&gt;"",VLOOKUP(B51,Daten!A:Z,15,FALSE()),""))</f>
        <v/>
      </c>
      <c r="I51" s="35" t="str">
        <f aca="false">IF(ISERROR(VLOOKUP(B51,Daten!A:Z,3,FALSE())),"",Daten!$K$2)</f>
        <v/>
      </c>
      <c r="J51" s="39" t="str">
        <f aca="false">IF(ISERROR(VLOOKUP(B51,Daten!A:Z,3,FALSE())),"",IF(VLOOKUP(B51,Daten!A:Z,17,FALSE())&lt;&gt;"",VLOOKUP(B51,Daten!A:Z,17,FALSE()),""))</f>
        <v/>
      </c>
      <c r="K51" s="37" t="str">
        <f aca="false">IF(ISERROR(VLOOKUP(B51,Daten!A:Z,3,FALSE())),"",IF(VLOOKUP(B51,Daten!A:Z,20,FALSE())&lt;&gt;"",VLOOKUP(B51,Daten!A:Z,20,FALSE()),""))</f>
        <v/>
      </c>
      <c r="L51" s="38" t="str">
        <f aca="false">IF(ISERROR(VLOOKUP(B51,Daten!A:Z,3,FALSE())),"",IF(VLOOKUP(B51,Daten!A:Z,19,FALSE())&lt;&gt;"",VLOOKUP(B51,Daten!A:Z,19,FALSE()),""))</f>
        <v/>
      </c>
    </row>
    <row r="52" customFormat="false" ht="13" hidden="false" customHeight="false" outlineLevel="0" collapsed="false">
      <c r="A52" s="30" t="n">
        <v>47</v>
      </c>
      <c r="B52" s="30" t="n">
        <v>47</v>
      </c>
      <c r="C52" s="30" t="n">
        <f aca="false">IF(D52="Maxi",1,IF(D52="Mini",2,100))</f>
        <v>100</v>
      </c>
      <c r="D52" s="31" t="str">
        <f aca="false">IF(ISERROR(VLOOKUP(B52,Daten!A:Z,2,FALSE())),"",IF(VLOOKUP(B52,Daten!A:Z,9,FALSE())&lt;&gt;"","Mini",IF(VLOOKUP(B52,Daten!A:Z,10,FALSE())&lt;&gt;"","Maxi","")))</f>
        <v/>
      </c>
      <c r="E52" s="32" t="str">
        <f aca="false">IF(ISERROR(VLOOKUP(B52,Daten!A:Z,3,FALSE())),"",IF(VLOOKUP(B52,Daten!A:Z,18,FALSE())&lt;&gt;"",VLOOKUP(B52,Daten!A:Z,18,FALSE()),""))</f>
        <v/>
      </c>
      <c r="F52" s="33" t="str">
        <f aca="false">IF(ISERROR(VLOOKUP(B52,Daten!A:Z,3,FALSE())),"",IF(VLOOKUP(B52,Daten!A:Z,3,FALSE())&lt;&gt;"",VLOOKUP(B52,Daten!A:Z,3,FALSE()),""))</f>
        <v/>
      </c>
      <c r="G52" s="34" t="str">
        <f aca="false">IF(ISERROR(VLOOKUP(B52,Daten!A:Z,3,FALSE())),"",IF(VLOOKUP(B52,Daten!A:Z,11,FALSE())&lt;&gt;"",VLOOKUP(B52,Daten!A:Z,11,FALSE()),""))</f>
        <v/>
      </c>
      <c r="H52" s="33" t="str">
        <f aca="false">IF(ISERROR(VLOOKUP(B52,Daten!A:Z,3,FALSE())),"",IF(VLOOKUP(B52,Daten!A:Z,15,FALSE())&lt;&gt;"",VLOOKUP(B52,Daten!A:Z,15,FALSE()),""))</f>
        <v/>
      </c>
      <c r="I52" s="35" t="str">
        <f aca="false">IF(ISERROR(VLOOKUP(B52,Daten!A:Z,3,FALSE())),"",Daten!$K$2)</f>
        <v/>
      </c>
      <c r="J52" s="39" t="str">
        <f aca="false">IF(ISERROR(VLOOKUP(B52,Daten!A:Z,3,FALSE())),"",IF(VLOOKUP(B52,Daten!A:Z,17,FALSE())&lt;&gt;"",VLOOKUP(B52,Daten!A:Z,17,FALSE()),""))</f>
        <v/>
      </c>
      <c r="K52" s="37" t="str">
        <f aca="false">IF(ISERROR(VLOOKUP(B52,Daten!A:Z,3,FALSE())),"",IF(VLOOKUP(B52,Daten!A:Z,20,FALSE())&lt;&gt;"",VLOOKUP(B52,Daten!A:Z,20,FALSE()),""))</f>
        <v/>
      </c>
      <c r="L52" s="38" t="str">
        <f aca="false">IF(ISERROR(VLOOKUP(B52,Daten!A:Z,3,FALSE())),"",IF(VLOOKUP(B52,Daten!A:Z,19,FALSE())&lt;&gt;"",VLOOKUP(B52,Daten!A:Z,19,FALSE()),""))</f>
        <v/>
      </c>
    </row>
    <row r="53" customFormat="false" ht="13" hidden="false" customHeight="false" outlineLevel="0" collapsed="false">
      <c r="A53" s="30" t="n">
        <v>48</v>
      </c>
      <c r="B53" s="30" t="n">
        <v>48</v>
      </c>
      <c r="C53" s="30" t="n">
        <f aca="false">IF(D53="Maxi",1,IF(D53="Mini",2,100))</f>
        <v>100</v>
      </c>
      <c r="D53" s="31" t="str">
        <f aca="false">IF(ISERROR(VLOOKUP(B53,Daten!A:Z,2,FALSE())),"",IF(VLOOKUP(B53,Daten!A:Z,9,FALSE())&lt;&gt;"","Mini",IF(VLOOKUP(B53,Daten!A:Z,10,FALSE())&lt;&gt;"","Maxi","")))</f>
        <v/>
      </c>
      <c r="E53" s="32" t="str">
        <f aca="false">IF(ISERROR(VLOOKUP(B53,Daten!A:Z,3,FALSE())),"",IF(VLOOKUP(B53,Daten!A:Z,18,FALSE())&lt;&gt;"",VLOOKUP(B53,Daten!A:Z,18,FALSE()),""))</f>
        <v/>
      </c>
      <c r="F53" s="33" t="str">
        <f aca="false">IF(ISERROR(VLOOKUP(B53,Daten!A:Z,3,FALSE())),"",IF(VLOOKUP(B53,Daten!A:Z,3,FALSE())&lt;&gt;"",VLOOKUP(B53,Daten!A:Z,3,FALSE()),""))</f>
        <v/>
      </c>
      <c r="G53" s="34" t="str">
        <f aca="false">IF(ISERROR(VLOOKUP(B53,Daten!A:Z,3,FALSE())),"",IF(VLOOKUP(B53,Daten!A:Z,11,FALSE())&lt;&gt;"",VLOOKUP(B53,Daten!A:Z,11,FALSE()),""))</f>
        <v/>
      </c>
      <c r="H53" s="33" t="str">
        <f aca="false">IF(ISERROR(VLOOKUP(B53,Daten!A:Z,3,FALSE())),"",IF(VLOOKUP(B53,Daten!A:Z,15,FALSE())&lt;&gt;"",VLOOKUP(B53,Daten!A:Z,15,FALSE()),""))</f>
        <v/>
      </c>
      <c r="I53" s="35" t="str">
        <f aca="false">IF(ISERROR(VLOOKUP(B53,Daten!A:Z,3,FALSE())),"",Daten!$K$2)</f>
        <v/>
      </c>
      <c r="J53" s="39" t="str">
        <f aca="false">IF(ISERROR(VLOOKUP(B53,Daten!A:Z,3,FALSE())),"",IF(VLOOKUP(B53,Daten!A:Z,17,FALSE())&lt;&gt;"",VLOOKUP(B53,Daten!A:Z,17,FALSE()),""))</f>
        <v/>
      </c>
      <c r="K53" s="37" t="str">
        <f aca="false">IF(ISERROR(VLOOKUP(B53,Daten!A:Z,3,FALSE())),"",IF(VLOOKUP(B53,Daten!A:Z,20,FALSE())&lt;&gt;"",VLOOKUP(B53,Daten!A:Z,20,FALSE()),""))</f>
        <v/>
      </c>
      <c r="L53" s="38" t="str">
        <f aca="false">IF(ISERROR(VLOOKUP(B53,Daten!A:Z,3,FALSE())),"",IF(VLOOKUP(B53,Daten!A:Z,19,FALSE())&lt;&gt;"",VLOOKUP(B53,Daten!A:Z,19,FALSE()),""))</f>
        <v/>
      </c>
    </row>
    <row r="54" customFormat="false" ht="13" hidden="false" customHeight="false" outlineLevel="0" collapsed="false">
      <c r="A54" s="30" t="n">
        <v>49</v>
      </c>
      <c r="B54" s="30" t="n">
        <v>49</v>
      </c>
      <c r="C54" s="30" t="n">
        <f aca="false">IF(D54="Maxi",1,IF(D54="Mini",2,100))</f>
        <v>100</v>
      </c>
      <c r="D54" s="31" t="str">
        <f aca="false">IF(ISERROR(VLOOKUP(B54,Daten!A:Z,2,FALSE())),"",IF(VLOOKUP(B54,Daten!A:Z,9,FALSE())&lt;&gt;"","Mini",IF(VLOOKUP(B54,Daten!A:Z,10,FALSE())&lt;&gt;"","Maxi","")))</f>
        <v/>
      </c>
      <c r="E54" s="32" t="str">
        <f aca="false">IF(ISERROR(VLOOKUP(B54,Daten!A:Z,3,FALSE())),"",IF(VLOOKUP(B54,Daten!A:Z,18,FALSE())&lt;&gt;"",VLOOKUP(B54,Daten!A:Z,18,FALSE()),""))</f>
        <v/>
      </c>
      <c r="F54" s="33" t="str">
        <f aca="false">IF(ISERROR(VLOOKUP(B54,Daten!A:Z,3,FALSE())),"",IF(VLOOKUP(B54,Daten!A:Z,3,FALSE())&lt;&gt;"",VLOOKUP(B54,Daten!A:Z,3,FALSE()),""))</f>
        <v/>
      </c>
      <c r="G54" s="34" t="str">
        <f aca="false">IF(ISERROR(VLOOKUP(B54,Daten!A:Z,3,FALSE())),"",IF(VLOOKUP(B54,Daten!A:Z,11,FALSE())&lt;&gt;"",VLOOKUP(B54,Daten!A:Z,11,FALSE()),""))</f>
        <v/>
      </c>
      <c r="H54" s="33" t="str">
        <f aca="false">IF(ISERROR(VLOOKUP(B54,Daten!A:Z,3,FALSE())),"",IF(VLOOKUP(B54,Daten!A:Z,15,FALSE())&lt;&gt;"",VLOOKUP(B54,Daten!A:Z,15,FALSE()),""))</f>
        <v/>
      </c>
      <c r="I54" s="35" t="str">
        <f aca="false">IF(ISERROR(VLOOKUP(B54,Daten!A:Z,3,FALSE())),"",Daten!$K$2)</f>
        <v/>
      </c>
      <c r="J54" s="39" t="str">
        <f aca="false">IF(ISERROR(VLOOKUP(B54,Daten!A:Z,3,FALSE())),"",IF(VLOOKUP(B54,Daten!A:Z,17,FALSE())&lt;&gt;"",VLOOKUP(B54,Daten!A:Z,17,FALSE()),""))</f>
        <v/>
      </c>
      <c r="K54" s="37" t="str">
        <f aca="false">IF(ISERROR(VLOOKUP(B54,Daten!A:Z,3,FALSE())),"",IF(VLOOKUP(B54,Daten!A:Z,20,FALSE())&lt;&gt;"",VLOOKUP(B54,Daten!A:Z,20,FALSE()),""))</f>
        <v/>
      </c>
      <c r="L54" s="38" t="str">
        <f aca="false">IF(ISERROR(VLOOKUP(B54,Daten!A:Z,3,FALSE())),"",IF(VLOOKUP(B54,Daten!A:Z,19,FALSE())&lt;&gt;"",VLOOKUP(B54,Daten!A:Z,19,FALSE()),""))</f>
        <v/>
      </c>
    </row>
    <row r="55" customFormat="false" ht="13" hidden="false" customHeight="false" outlineLevel="0" collapsed="false">
      <c r="A55" s="30" t="n">
        <v>50</v>
      </c>
      <c r="B55" s="30" t="n">
        <v>50</v>
      </c>
      <c r="C55" s="30" t="n">
        <f aca="false">IF(D55="Maxi",1,IF(D55="Mini",2,100))</f>
        <v>100</v>
      </c>
      <c r="D55" s="31" t="str">
        <f aca="false">IF(ISERROR(VLOOKUP(B55,Daten!A:Z,2,FALSE())),"",IF(VLOOKUP(B55,Daten!A:Z,9,FALSE())&lt;&gt;"","Mini",IF(VLOOKUP(B55,Daten!A:Z,10,FALSE())&lt;&gt;"","Maxi","")))</f>
        <v/>
      </c>
      <c r="E55" s="32" t="str">
        <f aca="false">IF(ISERROR(VLOOKUP(B55,Daten!A:Z,3,FALSE())),"",IF(VLOOKUP(B55,Daten!A:Z,18,FALSE())&lt;&gt;"",VLOOKUP(B55,Daten!A:Z,18,FALSE()),""))</f>
        <v/>
      </c>
      <c r="F55" s="33" t="str">
        <f aca="false">IF(ISERROR(VLOOKUP(B55,Daten!A:Z,3,FALSE())),"",IF(VLOOKUP(B55,Daten!A:Z,3,FALSE())&lt;&gt;"",VLOOKUP(B55,Daten!A:Z,3,FALSE()),""))</f>
        <v/>
      </c>
      <c r="G55" s="34" t="str">
        <f aca="false">IF(ISERROR(VLOOKUP(B55,Daten!A:Z,3,FALSE())),"",IF(VLOOKUP(B55,Daten!A:Z,11,FALSE())&lt;&gt;"",VLOOKUP(B55,Daten!A:Z,11,FALSE()),""))</f>
        <v/>
      </c>
      <c r="H55" s="33" t="str">
        <f aca="false">IF(ISERROR(VLOOKUP(B55,Daten!A:Z,3,FALSE())),"",IF(VLOOKUP(B55,Daten!A:Z,15,FALSE())&lt;&gt;"",VLOOKUP(B55,Daten!A:Z,15,FALSE()),""))</f>
        <v/>
      </c>
      <c r="I55" s="35" t="str">
        <f aca="false">IF(ISERROR(VLOOKUP(B55,Daten!A:Z,3,FALSE())),"",Daten!$K$2)</f>
        <v/>
      </c>
      <c r="J55" s="39" t="str">
        <f aca="false">IF(ISERROR(VLOOKUP(B55,Daten!A:Z,3,FALSE())),"",IF(VLOOKUP(B55,Daten!A:Z,17,FALSE())&lt;&gt;"",VLOOKUP(B55,Daten!A:Z,17,FALSE()),""))</f>
        <v/>
      </c>
      <c r="K55" s="37" t="str">
        <f aca="false">IF(ISERROR(VLOOKUP(B55,Daten!A:Z,3,FALSE())),"",IF(VLOOKUP(B55,Daten!A:Z,20,FALSE())&lt;&gt;"",VLOOKUP(B55,Daten!A:Z,20,FALSE()),""))</f>
        <v/>
      </c>
      <c r="L55" s="38" t="str">
        <f aca="false">IF(ISERROR(VLOOKUP(B55,Daten!A:Z,3,FALSE())),"",IF(VLOOKUP(B55,Daten!A:Z,19,FALSE())&lt;&gt;"",VLOOKUP(B55,Daten!A:Z,19,FALSE()),""))</f>
        <v/>
      </c>
    </row>
    <row r="56" customFormat="false" ht="13" hidden="false" customHeight="false" outlineLevel="0" collapsed="false">
      <c r="A56" s="30" t="n">
        <v>51</v>
      </c>
      <c r="B56" s="30" t="n">
        <v>51</v>
      </c>
      <c r="C56" s="30" t="n">
        <f aca="false">IF(D56="Maxi",1,IF(D56="Mini",2,100))</f>
        <v>100</v>
      </c>
      <c r="D56" s="31" t="str">
        <f aca="false">IF(ISERROR(VLOOKUP(B56,Daten!A:Z,2,FALSE())),"",IF(VLOOKUP(B56,Daten!A:Z,9,FALSE())&lt;&gt;"","Mini",IF(VLOOKUP(B56,Daten!A:Z,10,FALSE())&lt;&gt;"","Maxi","")))</f>
        <v/>
      </c>
      <c r="E56" s="32" t="str">
        <f aca="false">IF(ISERROR(VLOOKUP(B56,Daten!A:Z,3,FALSE())),"",IF(VLOOKUP(B56,Daten!A:Z,18,FALSE())&lt;&gt;"",VLOOKUP(B56,Daten!A:Z,18,FALSE()),""))</f>
        <v/>
      </c>
      <c r="F56" s="33" t="str">
        <f aca="false">IF(ISERROR(VLOOKUP(B56,Daten!A:Z,3,FALSE())),"",IF(VLOOKUP(B56,Daten!A:Z,3,FALSE())&lt;&gt;"",VLOOKUP(B56,Daten!A:Z,3,FALSE()),""))</f>
        <v/>
      </c>
      <c r="G56" s="34" t="str">
        <f aca="false">IF(ISERROR(VLOOKUP(B56,Daten!A:Z,3,FALSE())),"",IF(VLOOKUP(B56,Daten!A:Z,11,FALSE())&lt;&gt;"",VLOOKUP(B56,Daten!A:Z,11,FALSE()),""))</f>
        <v/>
      </c>
      <c r="H56" s="33" t="str">
        <f aca="false">IF(ISERROR(VLOOKUP(B56,Daten!A:Z,3,FALSE())),"",IF(VLOOKUP(B56,Daten!A:Z,15,FALSE())&lt;&gt;"",VLOOKUP(B56,Daten!A:Z,15,FALSE()),""))</f>
        <v/>
      </c>
      <c r="I56" s="35" t="str">
        <f aca="false">IF(ISERROR(VLOOKUP(B56,Daten!A:Z,3,FALSE())),"",Daten!$K$2)</f>
        <v/>
      </c>
      <c r="J56" s="39" t="str">
        <f aca="false">IF(ISERROR(VLOOKUP(B56,Daten!A:Z,3,FALSE())),"",IF(VLOOKUP(B56,Daten!A:Z,17,FALSE())&lt;&gt;"",VLOOKUP(B56,Daten!A:Z,17,FALSE()),""))</f>
        <v/>
      </c>
      <c r="K56" s="37" t="str">
        <f aca="false">IF(ISERROR(VLOOKUP(B56,Daten!A:Z,3,FALSE())),"",IF(VLOOKUP(B56,Daten!A:Z,20,FALSE())&lt;&gt;"",VLOOKUP(B56,Daten!A:Z,20,FALSE()),""))</f>
        <v/>
      </c>
      <c r="L56" s="38" t="str">
        <f aca="false">IF(ISERROR(VLOOKUP(B56,Daten!A:Z,3,FALSE())),"",IF(VLOOKUP(B56,Daten!A:Z,19,FALSE())&lt;&gt;"",VLOOKUP(B56,Daten!A:Z,19,FALSE()),""))</f>
        <v/>
      </c>
    </row>
    <row r="57" customFormat="false" ht="13" hidden="false" customHeight="false" outlineLevel="0" collapsed="false">
      <c r="A57" s="30" t="n">
        <v>52</v>
      </c>
      <c r="B57" s="30" t="n">
        <v>52</v>
      </c>
      <c r="C57" s="30" t="n">
        <f aca="false">IF(D57="Maxi",1,IF(D57="Mini",2,100))</f>
        <v>100</v>
      </c>
      <c r="D57" s="31" t="str">
        <f aca="false">IF(ISERROR(VLOOKUP(B57,Daten!A:Z,2,FALSE())),"",IF(VLOOKUP(B57,Daten!A:Z,9,FALSE())&lt;&gt;"","Mini",IF(VLOOKUP(B57,Daten!A:Z,10,FALSE())&lt;&gt;"","Maxi","")))</f>
        <v/>
      </c>
      <c r="E57" s="32" t="str">
        <f aca="false">IF(ISERROR(VLOOKUP(B57,Daten!A:Z,3,FALSE())),"",IF(VLOOKUP(B57,Daten!A:Z,18,FALSE())&lt;&gt;"",VLOOKUP(B57,Daten!A:Z,18,FALSE()),""))</f>
        <v/>
      </c>
      <c r="F57" s="33" t="str">
        <f aca="false">IF(ISERROR(VLOOKUP(B57,Daten!A:Z,3,FALSE())),"",IF(VLOOKUP(B57,Daten!A:Z,3,FALSE())&lt;&gt;"",VLOOKUP(B57,Daten!A:Z,3,FALSE()),""))</f>
        <v/>
      </c>
      <c r="G57" s="34" t="str">
        <f aca="false">IF(ISERROR(VLOOKUP(B57,Daten!A:Z,3,FALSE())),"",IF(VLOOKUP(B57,Daten!A:Z,11,FALSE())&lt;&gt;"",VLOOKUP(B57,Daten!A:Z,11,FALSE()),""))</f>
        <v/>
      </c>
      <c r="H57" s="33" t="str">
        <f aca="false">IF(ISERROR(VLOOKUP(B57,Daten!A:Z,3,FALSE())),"",IF(VLOOKUP(B57,Daten!A:Z,15,FALSE())&lt;&gt;"",VLOOKUP(B57,Daten!A:Z,15,FALSE()),""))</f>
        <v/>
      </c>
      <c r="I57" s="35" t="str">
        <f aca="false">IF(ISERROR(VLOOKUP(B57,Daten!A:Z,3,FALSE())),"",Daten!$K$2)</f>
        <v/>
      </c>
      <c r="J57" s="39" t="str">
        <f aca="false">IF(ISERROR(VLOOKUP(B57,Daten!A:Z,3,FALSE())),"",IF(VLOOKUP(B57,Daten!A:Z,17,FALSE())&lt;&gt;"",VLOOKUP(B57,Daten!A:Z,17,FALSE()),""))</f>
        <v/>
      </c>
      <c r="K57" s="37" t="str">
        <f aca="false">IF(ISERROR(VLOOKUP(B57,Daten!A:Z,3,FALSE())),"",IF(VLOOKUP(B57,Daten!A:Z,20,FALSE())&lt;&gt;"",VLOOKUP(B57,Daten!A:Z,20,FALSE()),""))</f>
        <v/>
      </c>
      <c r="L57" s="38" t="str">
        <f aca="false">IF(ISERROR(VLOOKUP(B57,Daten!A:Z,3,FALSE())),"",IF(VLOOKUP(B57,Daten!A:Z,19,FALSE())&lt;&gt;"",VLOOKUP(B57,Daten!A:Z,19,FALSE()),""))</f>
        <v/>
      </c>
    </row>
    <row r="58" customFormat="false" ht="13" hidden="false" customHeight="false" outlineLevel="0" collapsed="false">
      <c r="A58" s="30" t="n">
        <v>53</v>
      </c>
      <c r="B58" s="30" t="n">
        <v>53</v>
      </c>
      <c r="C58" s="30" t="n">
        <f aca="false">IF(D58="Maxi",1,IF(D58="Mini",2,100))</f>
        <v>100</v>
      </c>
      <c r="D58" s="31" t="str">
        <f aca="false">IF(ISERROR(VLOOKUP(B58,Daten!A:Z,2,FALSE())),"",IF(VLOOKUP(B58,Daten!A:Z,9,FALSE())&lt;&gt;"","Mini",IF(VLOOKUP(B58,Daten!A:Z,10,FALSE())&lt;&gt;"","Maxi","")))</f>
        <v/>
      </c>
      <c r="E58" s="32" t="str">
        <f aca="false">IF(ISERROR(VLOOKUP(B58,Daten!A:Z,3,FALSE())),"",IF(VLOOKUP(B58,Daten!A:Z,18,FALSE())&lt;&gt;"",VLOOKUP(B58,Daten!A:Z,18,FALSE()),""))</f>
        <v/>
      </c>
      <c r="F58" s="33" t="str">
        <f aca="false">IF(ISERROR(VLOOKUP(B58,Daten!A:Z,3,FALSE())),"",IF(VLOOKUP(B58,Daten!A:Z,3,FALSE())&lt;&gt;"",VLOOKUP(B58,Daten!A:Z,3,FALSE()),""))</f>
        <v/>
      </c>
      <c r="G58" s="34" t="str">
        <f aca="false">IF(ISERROR(VLOOKUP(B58,Daten!A:Z,3,FALSE())),"",IF(VLOOKUP(B58,Daten!A:Z,11,FALSE())&lt;&gt;"",VLOOKUP(B58,Daten!A:Z,11,FALSE()),""))</f>
        <v/>
      </c>
      <c r="H58" s="33" t="str">
        <f aca="false">IF(ISERROR(VLOOKUP(B58,Daten!A:Z,3,FALSE())),"",IF(VLOOKUP(B58,Daten!A:Z,15,FALSE())&lt;&gt;"",VLOOKUP(B58,Daten!A:Z,15,FALSE()),""))</f>
        <v/>
      </c>
      <c r="I58" s="35" t="str">
        <f aca="false">IF(ISERROR(VLOOKUP(B58,Daten!A:Z,3,FALSE())),"",Daten!$K$2)</f>
        <v/>
      </c>
      <c r="J58" s="39" t="str">
        <f aca="false">IF(ISERROR(VLOOKUP(B58,Daten!A:Z,3,FALSE())),"",IF(VLOOKUP(B58,Daten!A:Z,17,FALSE())&lt;&gt;"",VLOOKUP(B58,Daten!A:Z,17,FALSE()),""))</f>
        <v/>
      </c>
      <c r="K58" s="37" t="str">
        <f aca="false">IF(ISERROR(VLOOKUP(B58,Daten!A:Z,3,FALSE())),"",IF(VLOOKUP(B58,Daten!A:Z,20,FALSE())&lt;&gt;"",VLOOKUP(B58,Daten!A:Z,20,FALSE()),""))</f>
        <v/>
      </c>
      <c r="L58" s="38" t="str">
        <f aca="false">IF(ISERROR(VLOOKUP(B58,Daten!A:Z,3,FALSE())),"",IF(VLOOKUP(B58,Daten!A:Z,19,FALSE())&lt;&gt;"",VLOOKUP(B58,Daten!A:Z,19,FALSE()),""))</f>
        <v/>
      </c>
    </row>
    <row r="59" customFormat="false" ht="13" hidden="false" customHeight="false" outlineLevel="0" collapsed="false">
      <c r="A59" s="30" t="n">
        <v>54</v>
      </c>
      <c r="B59" s="30" t="n">
        <v>54</v>
      </c>
      <c r="C59" s="30" t="n">
        <f aca="false">IF(D59="Maxi",1,IF(D59="Mini",2,100))</f>
        <v>100</v>
      </c>
      <c r="D59" s="31" t="str">
        <f aca="false">IF(ISERROR(VLOOKUP(B59,Daten!A:Z,2,FALSE())),"",IF(VLOOKUP(B59,Daten!A:Z,9,FALSE())&lt;&gt;"","Mini",IF(VLOOKUP(B59,Daten!A:Z,10,FALSE())&lt;&gt;"","Maxi","")))</f>
        <v/>
      </c>
      <c r="E59" s="32" t="str">
        <f aca="false">IF(ISERROR(VLOOKUP(B59,Daten!A:Z,3,FALSE())),"",IF(VLOOKUP(B59,Daten!A:Z,18,FALSE())&lt;&gt;"",VLOOKUP(B59,Daten!A:Z,18,FALSE()),""))</f>
        <v/>
      </c>
      <c r="F59" s="33" t="str">
        <f aca="false">IF(ISERROR(VLOOKUP(B59,Daten!A:Z,3,FALSE())),"",IF(VLOOKUP(B59,Daten!A:Z,3,FALSE())&lt;&gt;"",VLOOKUP(B59,Daten!A:Z,3,FALSE()),""))</f>
        <v/>
      </c>
      <c r="G59" s="34" t="str">
        <f aca="false">IF(ISERROR(VLOOKUP(B59,Daten!A:Z,3,FALSE())),"",IF(VLOOKUP(B59,Daten!A:Z,11,FALSE())&lt;&gt;"",VLOOKUP(B59,Daten!A:Z,11,FALSE()),""))</f>
        <v/>
      </c>
      <c r="H59" s="33" t="str">
        <f aca="false">IF(ISERROR(VLOOKUP(B59,Daten!A:Z,3,FALSE())),"",IF(VLOOKUP(B59,Daten!A:Z,15,FALSE())&lt;&gt;"",VLOOKUP(B59,Daten!A:Z,15,FALSE()),""))</f>
        <v/>
      </c>
      <c r="I59" s="35" t="str">
        <f aca="false">IF(ISERROR(VLOOKUP(B59,Daten!A:Z,3,FALSE())),"",Daten!$K$2)</f>
        <v/>
      </c>
      <c r="J59" s="39" t="str">
        <f aca="false">IF(ISERROR(VLOOKUP(B59,Daten!A:Z,3,FALSE())),"",IF(VLOOKUP(B59,Daten!A:Z,17,FALSE())&lt;&gt;"",VLOOKUP(B59,Daten!A:Z,17,FALSE()),""))</f>
        <v/>
      </c>
      <c r="K59" s="37" t="str">
        <f aca="false">IF(ISERROR(VLOOKUP(B59,Daten!A:Z,3,FALSE())),"",IF(VLOOKUP(B59,Daten!A:Z,20,FALSE())&lt;&gt;"",VLOOKUP(B59,Daten!A:Z,20,FALSE()),""))</f>
        <v/>
      </c>
      <c r="L59" s="38" t="str">
        <f aca="false">IF(ISERROR(VLOOKUP(B59,Daten!A:Z,3,FALSE())),"",IF(VLOOKUP(B59,Daten!A:Z,19,FALSE())&lt;&gt;"",VLOOKUP(B59,Daten!A:Z,19,FALSE()),""))</f>
        <v/>
      </c>
    </row>
    <row r="60" customFormat="false" ht="13" hidden="false" customHeight="false" outlineLevel="0" collapsed="false">
      <c r="A60" s="30" t="n">
        <v>55</v>
      </c>
      <c r="B60" s="30" t="n">
        <v>55</v>
      </c>
      <c r="C60" s="30" t="n">
        <f aca="false">IF(D60="Maxi",1,IF(D60="Mini",2,100))</f>
        <v>100</v>
      </c>
      <c r="D60" s="31" t="str">
        <f aca="false">IF(ISERROR(VLOOKUP(B60,Daten!A:Z,2,FALSE())),"",IF(VLOOKUP(B60,Daten!A:Z,9,FALSE())&lt;&gt;"","Mini",IF(VLOOKUP(B60,Daten!A:Z,10,FALSE())&lt;&gt;"","Maxi","")))</f>
        <v/>
      </c>
      <c r="E60" s="32" t="str">
        <f aca="false">IF(ISERROR(VLOOKUP(B60,Daten!A:Z,3,FALSE())),"",IF(VLOOKUP(B60,Daten!A:Z,18,FALSE())&lt;&gt;"",VLOOKUP(B60,Daten!A:Z,18,FALSE()),""))</f>
        <v/>
      </c>
      <c r="F60" s="33" t="str">
        <f aca="false">IF(ISERROR(VLOOKUP(B60,Daten!A:Z,3,FALSE())),"",IF(VLOOKUP(B60,Daten!A:Z,3,FALSE())&lt;&gt;"",VLOOKUP(B60,Daten!A:Z,3,FALSE()),""))</f>
        <v/>
      </c>
      <c r="G60" s="34" t="str">
        <f aca="false">IF(ISERROR(VLOOKUP(B60,Daten!A:Z,3,FALSE())),"",IF(VLOOKUP(B60,Daten!A:Z,11,FALSE())&lt;&gt;"",VLOOKUP(B60,Daten!A:Z,11,FALSE()),""))</f>
        <v/>
      </c>
      <c r="H60" s="33" t="str">
        <f aca="false">IF(ISERROR(VLOOKUP(B60,Daten!A:Z,3,FALSE())),"",IF(VLOOKUP(B60,Daten!A:Z,15,FALSE())&lt;&gt;"",VLOOKUP(B60,Daten!A:Z,15,FALSE()),""))</f>
        <v/>
      </c>
      <c r="I60" s="35" t="str">
        <f aca="false">IF(ISERROR(VLOOKUP(B60,Daten!A:Z,3,FALSE())),"",Daten!$K$2)</f>
        <v/>
      </c>
      <c r="J60" s="39" t="str">
        <f aca="false">IF(ISERROR(VLOOKUP(B60,Daten!A:Z,3,FALSE())),"",IF(VLOOKUP(B60,Daten!A:Z,17,FALSE())&lt;&gt;"",VLOOKUP(B60,Daten!A:Z,17,FALSE()),""))</f>
        <v/>
      </c>
      <c r="K60" s="37" t="str">
        <f aca="false">IF(ISERROR(VLOOKUP(B60,Daten!A:Z,3,FALSE())),"",IF(VLOOKUP(B60,Daten!A:Z,20,FALSE())&lt;&gt;"",VLOOKUP(B60,Daten!A:Z,20,FALSE()),""))</f>
        <v/>
      </c>
      <c r="L60" s="38" t="str">
        <f aca="false">IF(ISERROR(VLOOKUP(B60,Daten!A:Z,3,FALSE())),"",IF(VLOOKUP(B60,Daten!A:Z,19,FALSE())&lt;&gt;"",VLOOKUP(B60,Daten!A:Z,19,FALSE()),""))</f>
        <v/>
      </c>
    </row>
    <row r="61" customFormat="false" ht="13" hidden="false" customHeight="false" outlineLevel="0" collapsed="false">
      <c r="A61" s="30" t="n">
        <v>56</v>
      </c>
      <c r="B61" s="30" t="n">
        <v>56</v>
      </c>
      <c r="C61" s="30" t="n">
        <f aca="false">IF(D61="Maxi",1,IF(D61="Mini",2,100))</f>
        <v>100</v>
      </c>
      <c r="D61" s="31" t="str">
        <f aca="false">IF(ISERROR(VLOOKUP(B61,Daten!A:Z,2,FALSE())),"",IF(VLOOKUP(B61,Daten!A:Z,9,FALSE())&lt;&gt;"","Mini",IF(VLOOKUP(B61,Daten!A:Z,10,FALSE())&lt;&gt;"","Maxi","")))</f>
        <v/>
      </c>
      <c r="E61" s="32" t="str">
        <f aca="false">IF(ISERROR(VLOOKUP(B61,Daten!A:Z,3,FALSE())),"",IF(VLOOKUP(B61,Daten!A:Z,18,FALSE())&lt;&gt;"",VLOOKUP(B61,Daten!A:Z,18,FALSE()),""))</f>
        <v/>
      </c>
      <c r="F61" s="33" t="str">
        <f aca="false">IF(ISERROR(VLOOKUP(B61,Daten!A:Z,3,FALSE())),"",IF(VLOOKUP(B61,Daten!A:Z,3,FALSE())&lt;&gt;"",VLOOKUP(B61,Daten!A:Z,3,FALSE()),""))</f>
        <v/>
      </c>
      <c r="G61" s="34" t="str">
        <f aca="false">IF(ISERROR(VLOOKUP(B61,Daten!A:Z,3,FALSE())),"",IF(VLOOKUP(B61,Daten!A:Z,11,FALSE())&lt;&gt;"",VLOOKUP(B61,Daten!A:Z,11,FALSE()),""))</f>
        <v/>
      </c>
      <c r="H61" s="33" t="str">
        <f aca="false">IF(ISERROR(VLOOKUP(B61,Daten!A:Z,3,FALSE())),"",IF(VLOOKUP(B61,Daten!A:Z,15,FALSE())&lt;&gt;"",VLOOKUP(B61,Daten!A:Z,15,FALSE()),""))</f>
        <v/>
      </c>
      <c r="I61" s="35" t="str">
        <f aca="false">IF(ISERROR(VLOOKUP(B61,Daten!A:Z,3,FALSE())),"",Daten!$K$2)</f>
        <v/>
      </c>
      <c r="J61" s="39" t="str">
        <f aca="false">IF(ISERROR(VLOOKUP(B61,Daten!A:Z,3,FALSE())),"",IF(VLOOKUP(B61,Daten!A:Z,17,FALSE())&lt;&gt;"",VLOOKUP(B61,Daten!A:Z,17,FALSE()),""))</f>
        <v/>
      </c>
      <c r="K61" s="37" t="str">
        <f aca="false">IF(ISERROR(VLOOKUP(B61,Daten!A:Z,3,FALSE())),"",IF(VLOOKUP(B61,Daten!A:Z,20,FALSE())&lt;&gt;"",VLOOKUP(B61,Daten!A:Z,20,FALSE()),""))</f>
        <v/>
      </c>
      <c r="L61" s="38" t="str">
        <f aca="false">IF(ISERROR(VLOOKUP(B61,Daten!A:Z,3,FALSE())),"",IF(VLOOKUP(B61,Daten!A:Z,19,FALSE())&lt;&gt;"",VLOOKUP(B61,Daten!A:Z,19,FALSE()),""))</f>
        <v/>
      </c>
    </row>
    <row r="62" customFormat="false" ht="13" hidden="false" customHeight="false" outlineLevel="0" collapsed="false">
      <c r="A62" s="30" t="n">
        <v>57</v>
      </c>
      <c r="B62" s="30" t="n">
        <v>57</v>
      </c>
      <c r="C62" s="30" t="n">
        <f aca="false">IF(D62="Maxi",1,IF(D62="Mini",2,100))</f>
        <v>100</v>
      </c>
      <c r="D62" s="31" t="str">
        <f aca="false">IF(ISERROR(VLOOKUP(B62,Daten!A:Z,2,FALSE())),"",IF(VLOOKUP(B62,Daten!A:Z,9,FALSE())&lt;&gt;"","Mini",IF(VLOOKUP(B62,Daten!A:Z,10,FALSE())&lt;&gt;"","Maxi","")))</f>
        <v/>
      </c>
      <c r="E62" s="32" t="str">
        <f aca="false">IF(ISERROR(VLOOKUP(B62,Daten!A:Z,3,FALSE())),"",IF(VLOOKUP(B62,Daten!A:Z,18,FALSE())&lt;&gt;"",VLOOKUP(B62,Daten!A:Z,18,FALSE()),""))</f>
        <v/>
      </c>
      <c r="F62" s="33" t="str">
        <f aca="false">IF(ISERROR(VLOOKUP(B62,Daten!A:Z,3,FALSE())),"",IF(VLOOKUP(B62,Daten!A:Z,3,FALSE())&lt;&gt;"",VLOOKUP(B62,Daten!A:Z,3,FALSE()),""))</f>
        <v/>
      </c>
      <c r="G62" s="34" t="str">
        <f aca="false">IF(ISERROR(VLOOKUP(B62,Daten!A:Z,3,FALSE())),"",IF(VLOOKUP(B62,Daten!A:Z,11,FALSE())&lt;&gt;"",VLOOKUP(B62,Daten!A:Z,11,FALSE()),""))</f>
        <v/>
      </c>
      <c r="H62" s="33" t="str">
        <f aca="false">IF(ISERROR(VLOOKUP(B62,Daten!A:Z,3,FALSE())),"",IF(VLOOKUP(B62,Daten!A:Z,15,FALSE())&lt;&gt;"",VLOOKUP(B62,Daten!A:Z,15,FALSE()),""))</f>
        <v/>
      </c>
      <c r="I62" s="35" t="str">
        <f aca="false">IF(ISERROR(VLOOKUP(B62,Daten!A:Z,3,FALSE())),"",Daten!$K$2)</f>
        <v/>
      </c>
      <c r="J62" s="39" t="str">
        <f aca="false">IF(ISERROR(VLOOKUP(B62,Daten!A:Z,3,FALSE())),"",IF(VLOOKUP(B62,Daten!A:Z,17,FALSE())&lt;&gt;"",VLOOKUP(B62,Daten!A:Z,17,FALSE()),""))</f>
        <v/>
      </c>
      <c r="K62" s="37" t="str">
        <f aca="false">IF(ISERROR(VLOOKUP(B62,Daten!A:Z,3,FALSE())),"",IF(VLOOKUP(B62,Daten!A:Z,20,FALSE())&lt;&gt;"",VLOOKUP(B62,Daten!A:Z,20,FALSE()),""))</f>
        <v/>
      </c>
      <c r="L62" s="38" t="str">
        <f aca="false">IF(ISERROR(VLOOKUP(B62,Daten!A:Z,3,FALSE())),"",IF(VLOOKUP(B62,Daten!A:Z,19,FALSE())&lt;&gt;"",VLOOKUP(B62,Daten!A:Z,19,FALSE()),""))</f>
        <v/>
      </c>
    </row>
    <row r="63" customFormat="false" ht="13" hidden="false" customHeight="false" outlineLevel="0" collapsed="false">
      <c r="A63" s="30" t="n">
        <v>58</v>
      </c>
      <c r="B63" s="30" t="n">
        <v>58</v>
      </c>
      <c r="C63" s="30" t="n">
        <f aca="false">IF(D63="Maxi",1,IF(D63="Mini",2,100))</f>
        <v>100</v>
      </c>
      <c r="D63" s="31" t="str">
        <f aca="false">IF(ISERROR(VLOOKUP(B63,Daten!A:Z,2,FALSE())),"",IF(VLOOKUP(B63,Daten!A:Z,9,FALSE())&lt;&gt;"","Mini",IF(VLOOKUP(B63,Daten!A:Z,10,FALSE())&lt;&gt;"","Maxi","")))</f>
        <v/>
      </c>
      <c r="E63" s="32" t="str">
        <f aca="false">IF(ISERROR(VLOOKUP(B63,Daten!A:Z,3,FALSE())),"",IF(VLOOKUP(B63,Daten!A:Z,18,FALSE())&lt;&gt;"",VLOOKUP(B63,Daten!A:Z,18,FALSE()),""))</f>
        <v/>
      </c>
      <c r="F63" s="33" t="str">
        <f aca="false">IF(ISERROR(VLOOKUP(B63,Daten!A:Z,3,FALSE())),"",IF(VLOOKUP(B63,Daten!A:Z,3,FALSE())&lt;&gt;"",VLOOKUP(B63,Daten!A:Z,3,FALSE()),""))</f>
        <v/>
      </c>
      <c r="G63" s="34" t="str">
        <f aca="false">IF(ISERROR(VLOOKUP(B63,Daten!A:Z,3,FALSE())),"",IF(VLOOKUP(B63,Daten!A:Z,11,FALSE())&lt;&gt;"",VLOOKUP(B63,Daten!A:Z,11,FALSE()),""))</f>
        <v/>
      </c>
      <c r="H63" s="33" t="str">
        <f aca="false">IF(ISERROR(VLOOKUP(B63,Daten!A:Z,3,FALSE())),"",IF(VLOOKUP(B63,Daten!A:Z,15,FALSE())&lt;&gt;"",VLOOKUP(B63,Daten!A:Z,15,FALSE()),""))</f>
        <v/>
      </c>
      <c r="I63" s="35" t="str">
        <f aca="false">IF(ISERROR(VLOOKUP(B63,Daten!A:Z,3,FALSE())),"",Daten!$K$2)</f>
        <v/>
      </c>
      <c r="J63" s="39" t="str">
        <f aca="false">IF(ISERROR(VLOOKUP(B63,Daten!A:Z,3,FALSE())),"",IF(VLOOKUP(B63,Daten!A:Z,17,FALSE())&lt;&gt;"",VLOOKUP(B63,Daten!A:Z,17,FALSE()),""))</f>
        <v/>
      </c>
      <c r="K63" s="37" t="str">
        <f aca="false">IF(ISERROR(VLOOKUP(B63,Daten!A:Z,3,FALSE())),"",IF(VLOOKUP(B63,Daten!A:Z,20,FALSE())&lt;&gt;"",VLOOKUP(B63,Daten!A:Z,20,FALSE()),""))</f>
        <v/>
      </c>
      <c r="L63" s="38" t="str">
        <f aca="false">IF(ISERROR(VLOOKUP(B63,Daten!A:Z,3,FALSE())),"",IF(VLOOKUP(B63,Daten!A:Z,19,FALSE())&lt;&gt;"",VLOOKUP(B63,Daten!A:Z,19,FALSE()),""))</f>
        <v/>
      </c>
    </row>
    <row r="64" customFormat="false" ht="13" hidden="false" customHeight="false" outlineLevel="0" collapsed="false">
      <c r="A64" s="30" t="n">
        <v>59</v>
      </c>
      <c r="B64" s="30" t="n">
        <v>59</v>
      </c>
      <c r="C64" s="30" t="n">
        <f aca="false">IF(D64="Maxi",1,IF(D64="Mini",2,100))</f>
        <v>100</v>
      </c>
      <c r="D64" s="31" t="str">
        <f aca="false">IF(ISERROR(VLOOKUP(B64,Daten!A:Z,2,FALSE())),"",IF(VLOOKUP(B64,Daten!A:Z,9,FALSE())&lt;&gt;"","Mini",IF(VLOOKUP(B64,Daten!A:Z,10,FALSE())&lt;&gt;"","Maxi","")))</f>
        <v/>
      </c>
      <c r="E64" s="32" t="str">
        <f aca="false">IF(ISERROR(VLOOKUP(B64,Daten!A:Z,3,FALSE())),"",IF(VLOOKUP(B64,Daten!A:Z,18,FALSE())&lt;&gt;"",VLOOKUP(B64,Daten!A:Z,18,FALSE()),""))</f>
        <v/>
      </c>
      <c r="F64" s="33" t="str">
        <f aca="false">IF(ISERROR(VLOOKUP(B64,Daten!A:Z,3,FALSE())),"",IF(VLOOKUP(B64,Daten!A:Z,3,FALSE())&lt;&gt;"",VLOOKUP(B64,Daten!A:Z,3,FALSE()),""))</f>
        <v/>
      </c>
      <c r="G64" s="34" t="str">
        <f aca="false">IF(ISERROR(VLOOKUP(B64,Daten!A:Z,3,FALSE())),"",IF(VLOOKUP(B64,Daten!A:Z,11,FALSE())&lt;&gt;"",VLOOKUP(B64,Daten!A:Z,11,FALSE()),""))</f>
        <v/>
      </c>
      <c r="H64" s="33" t="str">
        <f aca="false">IF(ISERROR(VLOOKUP(B64,Daten!A:Z,3,FALSE())),"",IF(VLOOKUP(B64,Daten!A:Z,15,FALSE())&lt;&gt;"",VLOOKUP(B64,Daten!A:Z,15,FALSE()),""))</f>
        <v/>
      </c>
      <c r="I64" s="35" t="str">
        <f aca="false">IF(ISERROR(VLOOKUP(B64,Daten!A:Z,3,FALSE())),"",Daten!$K$2)</f>
        <v/>
      </c>
      <c r="J64" s="39" t="str">
        <f aca="false">IF(ISERROR(VLOOKUP(B64,Daten!A:Z,3,FALSE())),"",IF(VLOOKUP(B64,Daten!A:Z,17,FALSE())&lt;&gt;"",VLOOKUP(B64,Daten!A:Z,17,FALSE()),""))</f>
        <v/>
      </c>
      <c r="K64" s="37" t="str">
        <f aca="false">IF(ISERROR(VLOOKUP(B64,Daten!A:Z,3,FALSE())),"",IF(VLOOKUP(B64,Daten!A:Z,20,FALSE())&lt;&gt;"",VLOOKUP(B64,Daten!A:Z,20,FALSE()),""))</f>
        <v/>
      </c>
      <c r="L64" s="38" t="str">
        <f aca="false">IF(ISERROR(VLOOKUP(B64,Daten!A:Z,3,FALSE())),"",IF(VLOOKUP(B64,Daten!A:Z,19,FALSE())&lt;&gt;"",VLOOKUP(B64,Daten!A:Z,19,FALSE()),""))</f>
        <v/>
      </c>
    </row>
    <row r="65" customFormat="false" ht="13" hidden="false" customHeight="false" outlineLevel="0" collapsed="false">
      <c r="A65" s="30" t="n">
        <v>60</v>
      </c>
      <c r="B65" s="30" t="n">
        <v>60</v>
      </c>
      <c r="C65" s="30" t="n">
        <f aca="false">IF(D65="Maxi",1,IF(D65="Mini",2,100))</f>
        <v>100</v>
      </c>
      <c r="D65" s="31" t="str">
        <f aca="false">IF(ISERROR(VLOOKUP(B65,Daten!A:Z,2,FALSE())),"",IF(VLOOKUP(B65,Daten!A:Z,9,FALSE())&lt;&gt;"","Mini",IF(VLOOKUP(B65,Daten!A:Z,10,FALSE())&lt;&gt;"","Maxi","")))</f>
        <v/>
      </c>
      <c r="E65" s="32" t="str">
        <f aca="false">IF(ISERROR(VLOOKUP(B65,Daten!A:Z,3,FALSE())),"",IF(VLOOKUP(B65,Daten!A:Z,18,FALSE())&lt;&gt;"",VLOOKUP(B65,Daten!A:Z,18,FALSE()),""))</f>
        <v/>
      </c>
      <c r="F65" s="33" t="str">
        <f aca="false">IF(ISERROR(VLOOKUP(B65,Daten!A:Z,3,FALSE())),"",IF(VLOOKUP(B65,Daten!A:Z,3,FALSE())&lt;&gt;"",VLOOKUP(B65,Daten!A:Z,3,FALSE()),""))</f>
        <v/>
      </c>
      <c r="G65" s="34" t="str">
        <f aca="false">IF(ISERROR(VLOOKUP(B65,Daten!A:Z,3,FALSE())),"",IF(VLOOKUP(B65,Daten!A:Z,11,FALSE())&lt;&gt;"",VLOOKUP(B65,Daten!A:Z,11,FALSE()),""))</f>
        <v/>
      </c>
      <c r="H65" s="33" t="str">
        <f aca="false">IF(ISERROR(VLOOKUP(B65,Daten!A:Z,3,FALSE())),"",IF(VLOOKUP(B65,Daten!A:Z,15,FALSE())&lt;&gt;"",VLOOKUP(B65,Daten!A:Z,15,FALSE()),""))</f>
        <v/>
      </c>
      <c r="I65" s="35" t="str">
        <f aca="false">IF(ISERROR(VLOOKUP(B65,Daten!A:Z,3,FALSE())),"",Daten!$K$2)</f>
        <v/>
      </c>
      <c r="J65" s="39" t="str">
        <f aca="false">IF(ISERROR(VLOOKUP(B65,Daten!A:Z,3,FALSE())),"",IF(VLOOKUP(B65,Daten!A:Z,17,FALSE())&lt;&gt;"",VLOOKUP(B65,Daten!A:Z,17,FALSE()),""))</f>
        <v/>
      </c>
      <c r="K65" s="37" t="str">
        <f aca="false">IF(ISERROR(VLOOKUP(B65,Daten!A:Z,3,FALSE())),"",IF(VLOOKUP(B65,Daten!A:Z,20,FALSE())&lt;&gt;"",VLOOKUP(B65,Daten!A:Z,20,FALSE()),""))</f>
        <v/>
      </c>
      <c r="L65" s="38" t="str">
        <f aca="false">IF(ISERROR(VLOOKUP(B65,Daten!A:Z,3,FALSE())),"",IF(VLOOKUP(B65,Daten!A:Z,19,FALSE())&lt;&gt;"",VLOOKUP(B65,Daten!A:Z,19,FALSE()),""))</f>
        <v/>
      </c>
    </row>
    <row r="66" customFormat="false" ht="13" hidden="false" customHeight="false" outlineLevel="0" collapsed="false">
      <c r="A66" s="30" t="n">
        <v>61</v>
      </c>
      <c r="B66" s="30" t="n">
        <v>61</v>
      </c>
      <c r="C66" s="30" t="n">
        <f aca="false">IF(D66="Maxi",1,IF(D66="Mini",2,100))</f>
        <v>100</v>
      </c>
      <c r="D66" s="31" t="str">
        <f aca="false">IF(ISERROR(VLOOKUP(B66,Daten!A:Z,2,FALSE())),"",IF(VLOOKUP(B66,Daten!A:Z,9,FALSE())&lt;&gt;"","Mini",IF(VLOOKUP(B66,Daten!A:Z,10,FALSE())&lt;&gt;"","Maxi","")))</f>
        <v/>
      </c>
      <c r="E66" s="32" t="str">
        <f aca="false">IF(ISERROR(VLOOKUP(B66,Daten!A:Z,3,FALSE())),"",IF(VLOOKUP(B66,Daten!A:Z,18,FALSE())&lt;&gt;"",VLOOKUP(B66,Daten!A:Z,18,FALSE()),""))</f>
        <v/>
      </c>
      <c r="F66" s="33" t="str">
        <f aca="false">IF(ISERROR(VLOOKUP(B66,Daten!A:Z,3,FALSE())),"",IF(VLOOKUP(B66,Daten!A:Z,3,FALSE())&lt;&gt;"",VLOOKUP(B66,Daten!A:Z,3,FALSE()),""))</f>
        <v/>
      </c>
      <c r="G66" s="34" t="str">
        <f aca="false">IF(ISERROR(VLOOKUP(B66,Daten!A:Z,3,FALSE())),"",IF(VLOOKUP(B66,Daten!A:Z,11,FALSE())&lt;&gt;"",VLOOKUP(B66,Daten!A:Z,11,FALSE()),""))</f>
        <v/>
      </c>
      <c r="H66" s="33" t="str">
        <f aca="false">IF(ISERROR(VLOOKUP(B66,Daten!A:Z,3,FALSE())),"",IF(VLOOKUP(B66,Daten!A:Z,15,FALSE())&lt;&gt;"",VLOOKUP(B66,Daten!A:Z,15,FALSE()),""))</f>
        <v/>
      </c>
      <c r="I66" s="35" t="str">
        <f aca="false">IF(ISERROR(VLOOKUP(B66,Daten!A:Z,3,FALSE())),"",Daten!$K$2)</f>
        <v/>
      </c>
      <c r="J66" s="39" t="str">
        <f aca="false">IF(ISERROR(VLOOKUP(B66,Daten!A:Z,3,FALSE())),"",IF(VLOOKUP(B66,Daten!A:Z,17,FALSE())&lt;&gt;"",VLOOKUP(B66,Daten!A:Z,17,FALSE()),""))</f>
        <v/>
      </c>
      <c r="K66" s="37" t="str">
        <f aca="false">IF(ISERROR(VLOOKUP(B66,Daten!A:Z,3,FALSE())),"",IF(VLOOKUP(B66,Daten!A:Z,20,FALSE())&lt;&gt;"",VLOOKUP(B66,Daten!A:Z,20,FALSE()),""))</f>
        <v/>
      </c>
      <c r="L66" s="38" t="str">
        <f aca="false">IF(ISERROR(VLOOKUP(B66,Daten!A:Z,3,FALSE())),"",IF(VLOOKUP(B66,Daten!A:Z,19,FALSE())&lt;&gt;"",VLOOKUP(B66,Daten!A:Z,19,FALSE()),""))</f>
        <v/>
      </c>
    </row>
    <row r="67" customFormat="false" ht="13" hidden="false" customHeight="false" outlineLevel="0" collapsed="false">
      <c r="A67" s="30" t="n">
        <v>62</v>
      </c>
      <c r="B67" s="30" t="n">
        <v>62</v>
      </c>
      <c r="C67" s="30" t="n">
        <f aca="false">IF(D67="Maxi",1,IF(D67="Mini",2,100))</f>
        <v>100</v>
      </c>
      <c r="D67" s="31" t="str">
        <f aca="false">IF(ISERROR(VLOOKUP(B67,Daten!A:Z,2,FALSE())),"",IF(VLOOKUP(B67,Daten!A:Z,9,FALSE())&lt;&gt;"","Mini",IF(VLOOKUP(B67,Daten!A:Z,10,FALSE())&lt;&gt;"","Maxi","")))</f>
        <v/>
      </c>
      <c r="E67" s="32" t="str">
        <f aca="false">IF(ISERROR(VLOOKUP(B67,Daten!A:Z,3,FALSE())),"",IF(VLOOKUP(B67,Daten!A:Z,18,FALSE())&lt;&gt;"",VLOOKUP(B67,Daten!A:Z,18,FALSE()),""))</f>
        <v/>
      </c>
      <c r="F67" s="33" t="str">
        <f aca="false">IF(ISERROR(VLOOKUP(B67,Daten!A:Z,3,FALSE())),"",IF(VLOOKUP(B67,Daten!A:Z,3,FALSE())&lt;&gt;"",VLOOKUP(B67,Daten!A:Z,3,FALSE()),""))</f>
        <v/>
      </c>
      <c r="G67" s="34" t="str">
        <f aca="false">IF(ISERROR(VLOOKUP(B67,Daten!A:Z,3,FALSE())),"",IF(VLOOKUP(B67,Daten!A:Z,11,FALSE())&lt;&gt;"",VLOOKUP(B67,Daten!A:Z,11,FALSE()),""))</f>
        <v/>
      </c>
      <c r="H67" s="33" t="str">
        <f aca="false">IF(ISERROR(VLOOKUP(B67,Daten!A:Z,3,FALSE())),"",IF(VLOOKUP(B67,Daten!A:Z,15,FALSE())&lt;&gt;"",VLOOKUP(B67,Daten!A:Z,15,FALSE()),""))</f>
        <v/>
      </c>
      <c r="I67" s="35" t="str">
        <f aca="false">IF(ISERROR(VLOOKUP(B67,Daten!A:Z,3,FALSE())),"",Daten!$K$2)</f>
        <v/>
      </c>
      <c r="J67" s="39" t="str">
        <f aca="false">IF(ISERROR(VLOOKUP(B67,Daten!A:Z,3,FALSE())),"",IF(VLOOKUP(B67,Daten!A:Z,17,FALSE())&lt;&gt;"",VLOOKUP(B67,Daten!A:Z,17,FALSE()),""))</f>
        <v/>
      </c>
      <c r="K67" s="37" t="str">
        <f aca="false">IF(ISERROR(VLOOKUP(B67,Daten!A:Z,3,FALSE())),"",IF(VLOOKUP(B67,Daten!A:Z,20,FALSE())&lt;&gt;"",VLOOKUP(B67,Daten!A:Z,20,FALSE()),""))</f>
        <v/>
      </c>
      <c r="L67" s="38" t="str">
        <f aca="false">IF(ISERROR(VLOOKUP(B67,Daten!A:Z,3,FALSE())),"",IF(VLOOKUP(B67,Daten!A:Z,19,FALSE())&lt;&gt;"",VLOOKUP(B67,Daten!A:Z,19,FALSE()),""))</f>
        <v/>
      </c>
    </row>
    <row r="68" customFormat="false" ht="13" hidden="false" customHeight="false" outlineLevel="0" collapsed="false">
      <c r="A68" s="30" t="n">
        <v>63</v>
      </c>
      <c r="B68" s="30" t="n">
        <v>63</v>
      </c>
      <c r="C68" s="30" t="n">
        <f aca="false">IF(D68="Maxi",1,IF(D68="Mini",2,100))</f>
        <v>100</v>
      </c>
      <c r="D68" s="31" t="str">
        <f aca="false">IF(ISERROR(VLOOKUP(B68,Daten!A:Z,2,FALSE())),"",IF(VLOOKUP(B68,Daten!A:Z,9,FALSE())&lt;&gt;"","Mini",IF(VLOOKUP(B68,Daten!A:Z,10,FALSE())&lt;&gt;"","Maxi","")))</f>
        <v/>
      </c>
      <c r="E68" s="32" t="str">
        <f aca="false">IF(ISERROR(VLOOKUP(B68,Daten!A:Z,3,FALSE())),"",IF(VLOOKUP(B68,Daten!A:Z,18,FALSE())&lt;&gt;"",VLOOKUP(B68,Daten!A:Z,18,FALSE()),""))</f>
        <v/>
      </c>
      <c r="F68" s="33" t="str">
        <f aca="false">IF(ISERROR(VLOOKUP(B68,Daten!A:Z,3,FALSE())),"",IF(VLOOKUP(B68,Daten!A:Z,3,FALSE())&lt;&gt;"",VLOOKUP(B68,Daten!A:Z,3,FALSE()),""))</f>
        <v/>
      </c>
      <c r="G68" s="34" t="str">
        <f aca="false">IF(ISERROR(VLOOKUP(B68,Daten!A:Z,3,FALSE())),"",IF(VLOOKUP(B68,Daten!A:Z,11,FALSE())&lt;&gt;"",VLOOKUP(B68,Daten!A:Z,11,FALSE()),""))</f>
        <v/>
      </c>
      <c r="H68" s="33" t="str">
        <f aca="false">IF(ISERROR(VLOOKUP(B68,Daten!A:Z,3,FALSE())),"",IF(VLOOKUP(B68,Daten!A:Z,15,FALSE())&lt;&gt;"",VLOOKUP(B68,Daten!A:Z,15,FALSE()),""))</f>
        <v/>
      </c>
      <c r="I68" s="35" t="str">
        <f aca="false">IF(ISERROR(VLOOKUP(B68,Daten!A:Z,3,FALSE())),"",Daten!$K$2)</f>
        <v/>
      </c>
      <c r="J68" s="39" t="str">
        <f aca="false">IF(ISERROR(VLOOKUP(B68,Daten!A:Z,3,FALSE())),"",IF(VLOOKUP(B68,Daten!A:Z,17,FALSE())&lt;&gt;"",VLOOKUP(B68,Daten!A:Z,17,FALSE()),""))</f>
        <v/>
      </c>
      <c r="K68" s="37" t="str">
        <f aca="false">IF(ISERROR(VLOOKUP(B68,Daten!A:Z,3,FALSE())),"",IF(VLOOKUP(B68,Daten!A:Z,20,FALSE())&lt;&gt;"",VLOOKUP(B68,Daten!A:Z,20,FALSE()),""))</f>
        <v/>
      </c>
      <c r="L68" s="38" t="str">
        <f aca="false">IF(ISERROR(VLOOKUP(B68,Daten!A:Z,3,FALSE())),"",IF(VLOOKUP(B68,Daten!A:Z,19,FALSE())&lt;&gt;"",VLOOKUP(B68,Daten!A:Z,19,FALSE()),""))</f>
        <v/>
      </c>
    </row>
    <row r="69" customFormat="false" ht="13" hidden="false" customHeight="false" outlineLevel="0" collapsed="false">
      <c r="A69" s="30" t="n">
        <v>64</v>
      </c>
      <c r="B69" s="30" t="n">
        <v>64</v>
      </c>
      <c r="C69" s="30" t="n">
        <f aca="false">IF(D69="Maxi",1,IF(D69="Mini",2,100))</f>
        <v>100</v>
      </c>
      <c r="D69" s="31" t="str">
        <f aca="false">IF(ISERROR(VLOOKUP(B69,Daten!A:Z,2,FALSE())),"",IF(VLOOKUP(B69,Daten!A:Z,9,FALSE())&lt;&gt;"","Mini",IF(VLOOKUP(B69,Daten!A:Z,10,FALSE())&lt;&gt;"","Maxi","")))</f>
        <v/>
      </c>
      <c r="E69" s="32" t="str">
        <f aca="false">IF(ISERROR(VLOOKUP(B69,Daten!A:Z,3,FALSE())),"",IF(VLOOKUP(B69,Daten!A:Z,18,FALSE())&lt;&gt;"",VLOOKUP(B69,Daten!A:Z,18,FALSE()),""))</f>
        <v/>
      </c>
      <c r="F69" s="33" t="str">
        <f aca="false">IF(ISERROR(VLOOKUP(B69,Daten!A:Z,3,FALSE())),"",IF(VLOOKUP(B69,Daten!A:Z,3,FALSE())&lt;&gt;"",VLOOKUP(B69,Daten!A:Z,3,FALSE()),""))</f>
        <v/>
      </c>
      <c r="G69" s="34" t="str">
        <f aca="false">IF(ISERROR(VLOOKUP(B69,Daten!A:Z,3,FALSE())),"",IF(VLOOKUP(B69,Daten!A:Z,11,FALSE())&lt;&gt;"",VLOOKUP(B69,Daten!A:Z,11,FALSE()),""))</f>
        <v/>
      </c>
      <c r="H69" s="33" t="str">
        <f aca="false">IF(ISERROR(VLOOKUP(B69,Daten!A:Z,3,FALSE())),"",IF(VLOOKUP(B69,Daten!A:Z,15,FALSE())&lt;&gt;"",VLOOKUP(B69,Daten!A:Z,15,FALSE()),""))</f>
        <v/>
      </c>
      <c r="I69" s="35" t="str">
        <f aca="false">IF(ISERROR(VLOOKUP(B69,Daten!A:Z,3,FALSE())),"",Daten!$K$2)</f>
        <v/>
      </c>
      <c r="J69" s="39" t="str">
        <f aca="false">IF(ISERROR(VLOOKUP(B69,Daten!A:Z,3,FALSE())),"",IF(VLOOKUP(B69,Daten!A:Z,17,FALSE())&lt;&gt;"",VLOOKUP(B69,Daten!A:Z,17,FALSE()),""))</f>
        <v/>
      </c>
      <c r="K69" s="37" t="str">
        <f aca="false">IF(ISERROR(VLOOKUP(B69,Daten!A:Z,3,FALSE())),"",IF(VLOOKUP(B69,Daten!A:Z,20,FALSE())&lt;&gt;"",VLOOKUP(B69,Daten!A:Z,20,FALSE()),""))</f>
        <v/>
      </c>
      <c r="L69" s="38" t="str">
        <f aca="false">IF(ISERROR(VLOOKUP(B69,Daten!A:Z,3,FALSE())),"",IF(VLOOKUP(B69,Daten!A:Z,19,FALSE())&lt;&gt;"",VLOOKUP(B69,Daten!A:Z,19,FALSE()),""))</f>
        <v/>
      </c>
    </row>
    <row r="70" customFormat="false" ht="13" hidden="false" customHeight="false" outlineLevel="0" collapsed="false">
      <c r="A70" s="30" t="n">
        <v>65</v>
      </c>
      <c r="B70" s="30" t="n">
        <v>65</v>
      </c>
      <c r="C70" s="30" t="n">
        <f aca="false">IF(D70="Maxi",1,IF(D70="Mini",2,100))</f>
        <v>100</v>
      </c>
      <c r="D70" s="31" t="str">
        <f aca="false">IF(ISERROR(VLOOKUP(B70,Daten!A:Z,2,FALSE())),"",IF(VLOOKUP(B70,Daten!A:Z,9,FALSE())&lt;&gt;"","Mini",IF(VLOOKUP(B70,Daten!A:Z,10,FALSE())&lt;&gt;"","Maxi","")))</f>
        <v/>
      </c>
      <c r="E70" s="32" t="str">
        <f aca="false">IF(ISERROR(VLOOKUP(B70,Daten!A:Z,3,FALSE())),"",IF(VLOOKUP(B70,Daten!A:Z,18,FALSE())&lt;&gt;"",VLOOKUP(B70,Daten!A:Z,18,FALSE()),""))</f>
        <v/>
      </c>
      <c r="F70" s="33" t="str">
        <f aca="false">IF(ISERROR(VLOOKUP(B70,Daten!A:Z,3,FALSE())),"",IF(VLOOKUP(B70,Daten!A:Z,3,FALSE())&lt;&gt;"",VLOOKUP(B70,Daten!A:Z,3,FALSE()),""))</f>
        <v/>
      </c>
      <c r="G70" s="34" t="str">
        <f aca="false">IF(ISERROR(VLOOKUP(B70,Daten!A:Z,3,FALSE())),"",IF(VLOOKUP(B70,Daten!A:Z,11,FALSE())&lt;&gt;"",VLOOKUP(B70,Daten!A:Z,11,FALSE()),""))</f>
        <v/>
      </c>
      <c r="H70" s="33" t="str">
        <f aca="false">IF(ISERROR(VLOOKUP(B70,Daten!A:Z,3,FALSE())),"",IF(VLOOKUP(B70,Daten!A:Z,15,FALSE())&lt;&gt;"",VLOOKUP(B70,Daten!A:Z,15,FALSE()),""))</f>
        <v/>
      </c>
      <c r="I70" s="35" t="str">
        <f aca="false">IF(ISERROR(VLOOKUP(B70,Daten!A:Z,3,FALSE())),"",Daten!$K$2)</f>
        <v/>
      </c>
      <c r="J70" s="39" t="str">
        <f aca="false">IF(ISERROR(VLOOKUP(B70,Daten!A:Z,3,FALSE())),"",IF(VLOOKUP(B70,Daten!A:Z,17,FALSE())&lt;&gt;"",VLOOKUP(B70,Daten!A:Z,17,FALSE()),""))</f>
        <v/>
      </c>
      <c r="K70" s="37" t="str">
        <f aca="false">IF(ISERROR(VLOOKUP(B70,Daten!A:Z,3,FALSE())),"",IF(VLOOKUP(B70,Daten!A:Z,20,FALSE())&lt;&gt;"",VLOOKUP(B70,Daten!A:Z,20,FALSE()),""))</f>
        <v/>
      </c>
      <c r="L70" s="38" t="str">
        <f aca="false">IF(ISERROR(VLOOKUP(B70,Daten!A:Z,3,FALSE())),"",IF(VLOOKUP(B70,Daten!A:Z,19,FALSE())&lt;&gt;"",VLOOKUP(B70,Daten!A:Z,19,FALSE()),""))</f>
        <v/>
      </c>
    </row>
    <row r="71" customFormat="false" ht="13" hidden="false" customHeight="false" outlineLevel="0" collapsed="false">
      <c r="A71" s="30" t="n">
        <v>66</v>
      </c>
      <c r="B71" s="30" t="n">
        <v>66</v>
      </c>
      <c r="C71" s="30" t="n">
        <f aca="false">IF(D71="Maxi",1,IF(D71="Mini",2,100))</f>
        <v>100</v>
      </c>
      <c r="D71" s="31" t="str">
        <f aca="false">IF(ISERROR(VLOOKUP(B71,Daten!A:Z,2,FALSE())),"",IF(VLOOKUP(B71,Daten!A:Z,9,FALSE())&lt;&gt;"","Mini",IF(VLOOKUP(B71,Daten!A:Z,10,FALSE())&lt;&gt;"","Maxi","")))</f>
        <v/>
      </c>
      <c r="E71" s="32" t="str">
        <f aca="false">IF(ISERROR(VLOOKUP(B71,Daten!A:Z,3,FALSE())),"",IF(VLOOKUP(B71,Daten!A:Z,18,FALSE())&lt;&gt;"",VLOOKUP(B71,Daten!A:Z,18,FALSE()),""))</f>
        <v/>
      </c>
      <c r="F71" s="33" t="str">
        <f aca="false">IF(ISERROR(VLOOKUP(B71,Daten!A:Z,3,FALSE())),"",IF(VLOOKUP(B71,Daten!A:Z,3,FALSE())&lt;&gt;"",VLOOKUP(B71,Daten!A:Z,3,FALSE()),""))</f>
        <v/>
      </c>
      <c r="G71" s="34" t="str">
        <f aca="false">IF(ISERROR(VLOOKUP(B71,Daten!A:Z,3,FALSE())),"",IF(VLOOKUP(B71,Daten!A:Z,11,FALSE())&lt;&gt;"",VLOOKUP(B71,Daten!A:Z,11,FALSE()),""))</f>
        <v/>
      </c>
      <c r="H71" s="33" t="str">
        <f aca="false">IF(ISERROR(VLOOKUP(B71,Daten!A:Z,3,FALSE())),"",IF(VLOOKUP(B71,Daten!A:Z,15,FALSE())&lt;&gt;"",VLOOKUP(B71,Daten!A:Z,15,FALSE()),""))</f>
        <v/>
      </c>
      <c r="I71" s="35" t="str">
        <f aca="false">IF(ISERROR(VLOOKUP(B71,Daten!A:Z,3,FALSE())),"",Daten!$K$2)</f>
        <v/>
      </c>
      <c r="J71" s="39" t="str">
        <f aca="false">IF(ISERROR(VLOOKUP(B71,Daten!A:Z,3,FALSE())),"",IF(VLOOKUP(B71,Daten!A:Z,17,FALSE())&lt;&gt;"",VLOOKUP(B71,Daten!A:Z,17,FALSE()),""))</f>
        <v/>
      </c>
      <c r="K71" s="37" t="str">
        <f aca="false">IF(ISERROR(VLOOKUP(B71,Daten!A:Z,3,FALSE())),"",IF(VLOOKUP(B71,Daten!A:Z,20,FALSE())&lt;&gt;"",VLOOKUP(B71,Daten!A:Z,20,FALSE()),""))</f>
        <v/>
      </c>
      <c r="L71" s="38" t="str">
        <f aca="false">IF(ISERROR(VLOOKUP(B71,Daten!A:Z,3,FALSE())),"",IF(VLOOKUP(B71,Daten!A:Z,19,FALSE())&lt;&gt;"",VLOOKUP(B71,Daten!A:Z,19,FALSE()),""))</f>
        <v/>
      </c>
    </row>
    <row r="72" customFormat="false" ht="13" hidden="false" customHeight="false" outlineLevel="0" collapsed="false">
      <c r="A72" s="30" t="n">
        <v>67</v>
      </c>
      <c r="B72" s="30" t="n">
        <v>67</v>
      </c>
      <c r="C72" s="30" t="n">
        <f aca="false">IF(D72="Maxi",1,IF(D72="Mini",2,100))</f>
        <v>100</v>
      </c>
      <c r="D72" s="31" t="str">
        <f aca="false">IF(ISERROR(VLOOKUP(B72,Daten!A:Z,2,FALSE())),"",IF(VLOOKUP(B72,Daten!A:Z,9,FALSE())&lt;&gt;"","Mini",IF(VLOOKUP(B72,Daten!A:Z,10,FALSE())&lt;&gt;"","Maxi","")))</f>
        <v/>
      </c>
      <c r="E72" s="32" t="str">
        <f aca="false">IF(ISERROR(VLOOKUP(B72,Daten!A:Z,3,FALSE())),"",IF(VLOOKUP(B72,Daten!A:Z,18,FALSE())&lt;&gt;"",VLOOKUP(B72,Daten!A:Z,18,FALSE()),""))</f>
        <v/>
      </c>
      <c r="F72" s="33" t="str">
        <f aca="false">IF(ISERROR(VLOOKUP(B72,Daten!A:Z,3,FALSE())),"",IF(VLOOKUP(B72,Daten!A:Z,3,FALSE())&lt;&gt;"",VLOOKUP(B72,Daten!A:Z,3,FALSE()),""))</f>
        <v/>
      </c>
      <c r="G72" s="34" t="str">
        <f aca="false">IF(ISERROR(VLOOKUP(B72,Daten!A:Z,3,FALSE())),"",IF(VLOOKUP(B72,Daten!A:Z,11,FALSE())&lt;&gt;"",VLOOKUP(B72,Daten!A:Z,11,FALSE()),""))</f>
        <v/>
      </c>
      <c r="H72" s="33" t="str">
        <f aca="false">IF(ISERROR(VLOOKUP(B72,Daten!A:Z,3,FALSE())),"",IF(VLOOKUP(B72,Daten!A:Z,15,FALSE())&lt;&gt;"",VLOOKUP(B72,Daten!A:Z,15,FALSE()),""))</f>
        <v/>
      </c>
      <c r="I72" s="35" t="str">
        <f aca="false">IF(ISERROR(VLOOKUP(B72,Daten!A:Z,3,FALSE())),"",Daten!$K$2)</f>
        <v/>
      </c>
      <c r="J72" s="39" t="str">
        <f aca="false">IF(ISERROR(VLOOKUP(B72,Daten!A:Z,3,FALSE())),"",IF(VLOOKUP(B72,Daten!A:Z,17,FALSE())&lt;&gt;"",VLOOKUP(B72,Daten!A:Z,17,FALSE()),""))</f>
        <v/>
      </c>
      <c r="K72" s="37" t="str">
        <f aca="false">IF(ISERROR(VLOOKUP(B72,Daten!A:Z,3,FALSE())),"",IF(VLOOKUP(B72,Daten!A:Z,20,FALSE())&lt;&gt;"",VLOOKUP(B72,Daten!A:Z,20,FALSE()),""))</f>
        <v/>
      </c>
      <c r="L72" s="38" t="str">
        <f aca="false">IF(ISERROR(VLOOKUP(B72,Daten!A:Z,3,FALSE())),"",IF(VLOOKUP(B72,Daten!A:Z,19,FALSE())&lt;&gt;"",VLOOKUP(B72,Daten!A:Z,19,FALSE()),""))</f>
        <v/>
      </c>
    </row>
    <row r="73" customFormat="false" ht="13" hidden="false" customHeight="false" outlineLevel="0" collapsed="false">
      <c r="A73" s="30" t="n">
        <v>68</v>
      </c>
      <c r="B73" s="30" t="n">
        <v>68</v>
      </c>
      <c r="C73" s="30" t="n">
        <f aca="false">IF(D73="Maxi",1,IF(D73="Mini",2,100))</f>
        <v>100</v>
      </c>
      <c r="D73" s="31" t="str">
        <f aca="false">IF(ISERROR(VLOOKUP(B73,Daten!A:Z,2,FALSE())),"",IF(VLOOKUP(B73,Daten!A:Z,9,FALSE())&lt;&gt;"","Mini",IF(VLOOKUP(B73,Daten!A:Z,10,FALSE())&lt;&gt;"","Maxi","")))</f>
        <v/>
      </c>
      <c r="E73" s="32" t="str">
        <f aca="false">IF(ISERROR(VLOOKUP(B73,Daten!A:Z,3,FALSE())),"",IF(VLOOKUP(B73,Daten!A:Z,18,FALSE())&lt;&gt;"",VLOOKUP(B73,Daten!A:Z,18,FALSE()),""))</f>
        <v/>
      </c>
      <c r="F73" s="33" t="str">
        <f aca="false">IF(ISERROR(VLOOKUP(B73,Daten!A:Z,3,FALSE())),"",IF(VLOOKUP(B73,Daten!A:Z,3,FALSE())&lt;&gt;"",VLOOKUP(B73,Daten!A:Z,3,FALSE()),""))</f>
        <v/>
      </c>
      <c r="G73" s="34" t="str">
        <f aca="false">IF(ISERROR(VLOOKUP(B73,Daten!A:Z,3,FALSE())),"",IF(VLOOKUP(B73,Daten!A:Z,11,FALSE())&lt;&gt;"",VLOOKUP(B73,Daten!A:Z,11,FALSE()),""))</f>
        <v/>
      </c>
      <c r="H73" s="33" t="str">
        <f aca="false">IF(ISERROR(VLOOKUP(B73,Daten!A:Z,3,FALSE())),"",IF(VLOOKUP(B73,Daten!A:Z,15,FALSE())&lt;&gt;"",VLOOKUP(B73,Daten!A:Z,15,FALSE()),""))</f>
        <v/>
      </c>
      <c r="I73" s="35" t="str">
        <f aca="false">IF(ISERROR(VLOOKUP(B73,Daten!A:Z,3,FALSE())),"",Daten!$K$2)</f>
        <v/>
      </c>
      <c r="J73" s="39" t="str">
        <f aca="false">IF(ISERROR(VLOOKUP(B73,Daten!A:Z,3,FALSE())),"",IF(VLOOKUP(B73,Daten!A:Z,17,FALSE())&lt;&gt;"",VLOOKUP(B73,Daten!A:Z,17,FALSE()),""))</f>
        <v/>
      </c>
      <c r="K73" s="37" t="str">
        <f aca="false">IF(ISERROR(VLOOKUP(B73,Daten!A:Z,3,FALSE())),"",IF(VLOOKUP(B73,Daten!A:Z,20,FALSE())&lt;&gt;"",VLOOKUP(B73,Daten!A:Z,20,FALSE()),""))</f>
        <v/>
      </c>
      <c r="L73" s="38" t="str">
        <f aca="false">IF(ISERROR(VLOOKUP(B73,Daten!A:Z,3,FALSE())),"",IF(VLOOKUP(B73,Daten!A:Z,19,FALSE())&lt;&gt;"",VLOOKUP(B73,Daten!A:Z,19,FALSE()),""))</f>
        <v/>
      </c>
    </row>
    <row r="74" customFormat="false" ht="13" hidden="false" customHeight="false" outlineLevel="0" collapsed="false">
      <c r="A74" s="30" t="n">
        <v>69</v>
      </c>
      <c r="B74" s="30" t="n">
        <v>69</v>
      </c>
      <c r="C74" s="30" t="n">
        <f aca="false">IF(D74="Maxi",1,IF(D74="Mini",2,100))</f>
        <v>100</v>
      </c>
      <c r="D74" s="31" t="str">
        <f aca="false">IF(ISERROR(VLOOKUP(B74,Daten!A:Z,2,FALSE())),"",IF(VLOOKUP(B74,Daten!A:Z,9,FALSE())&lt;&gt;"","Mini",IF(VLOOKUP(B74,Daten!A:Z,10,FALSE())&lt;&gt;"","Maxi","")))</f>
        <v/>
      </c>
      <c r="E74" s="32" t="str">
        <f aca="false">IF(ISERROR(VLOOKUP(B74,Daten!A:Z,3,FALSE())),"",IF(VLOOKUP(B74,Daten!A:Z,18,FALSE())&lt;&gt;"",VLOOKUP(B74,Daten!A:Z,18,FALSE()),""))</f>
        <v/>
      </c>
      <c r="F74" s="33" t="str">
        <f aca="false">IF(ISERROR(VLOOKUP(B74,Daten!A:Z,3,FALSE())),"",IF(VLOOKUP(B74,Daten!A:Z,3,FALSE())&lt;&gt;"",VLOOKUP(B74,Daten!A:Z,3,FALSE()),""))</f>
        <v/>
      </c>
      <c r="G74" s="34" t="str">
        <f aca="false">IF(ISERROR(VLOOKUP(B74,Daten!A:Z,3,FALSE())),"",IF(VLOOKUP(B74,Daten!A:Z,11,FALSE())&lt;&gt;"",VLOOKUP(B74,Daten!A:Z,11,FALSE()),""))</f>
        <v/>
      </c>
      <c r="H74" s="33" t="str">
        <f aca="false">IF(ISERROR(VLOOKUP(B74,Daten!A:Z,3,FALSE())),"",IF(VLOOKUP(B74,Daten!A:Z,15,FALSE())&lt;&gt;"",VLOOKUP(B74,Daten!A:Z,15,FALSE()),""))</f>
        <v/>
      </c>
      <c r="I74" s="35" t="str">
        <f aca="false">IF(ISERROR(VLOOKUP(B74,Daten!A:Z,3,FALSE())),"",Daten!$K$2)</f>
        <v/>
      </c>
      <c r="J74" s="39" t="str">
        <f aca="false">IF(ISERROR(VLOOKUP(B74,Daten!A:Z,3,FALSE())),"",IF(VLOOKUP(B74,Daten!A:Z,17,FALSE())&lt;&gt;"",VLOOKUP(B74,Daten!A:Z,17,FALSE()),""))</f>
        <v/>
      </c>
      <c r="K74" s="37" t="str">
        <f aca="false">IF(ISERROR(VLOOKUP(B74,Daten!A:Z,3,FALSE())),"",IF(VLOOKUP(B74,Daten!A:Z,20,FALSE())&lt;&gt;"",VLOOKUP(B74,Daten!A:Z,20,FALSE()),""))</f>
        <v/>
      </c>
      <c r="L74" s="38" t="str">
        <f aca="false">IF(ISERROR(VLOOKUP(B74,Daten!A:Z,3,FALSE())),"",IF(VLOOKUP(B74,Daten!A:Z,19,FALSE())&lt;&gt;"",VLOOKUP(B74,Daten!A:Z,19,FALSE()),""))</f>
        <v/>
      </c>
    </row>
    <row r="75" customFormat="false" ht="13" hidden="false" customHeight="false" outlineLevel="0" collapsed="false">
      <c r="A75" s="30" t="n">
        <v>70</v>
      </c>
      <c r="B75" s="30" t="n">
        <v>70</v>
      </c>
      <c r="C75" s="30" t="n">
        <f aca="false">IF(D75="Maxi",1,IF(D75="Mini",2,100))</f>
        <v>100</v>
      </c>
      <c r="D75" s="31" t="str">
        <f aca="false">IF(ISERROR(VLOOKUP(B75,Daten!A:Z,2,FALSE())),"",IF(VLOOKUP(B75,Daten!A:Z,9,FALSE())&lt;&gt;"","Mini",IF(VLOOKUP(B75,Daten!A:Z,10,FALSE())&lt;&gt;"","Maxi","")))</f>
        <v/>
      </c>
      <c r="E75" s="32" t="str">
        <f aca="false">IF(ISERROR(VLOOKUP(B75,Daten!A:Z,3,FALSE())),"",IF(VLOOKUP(B75,Daten!A:Z,18,FALSE())&lt;&gt;"",VLOOKUP(B75,Daten!A:Z,18,FALSE()),""))</f>
        <v/>
      </c>
      <c r="F75" s="33" t="str">
        <f aca="false">IF(ISERROR(VLOOKUP(B75,Daten!A:Z,3,FALSE())),"",IF(VLOOKUP(B75,Daten!A:Z,3,FALSE())&lt;&gt;"",VLOOKUP(B75,Daten!A:Z,3,FALSE()),""))</f>
        <v/>
      </c>
      <c r="G75" s="34" t="str">
        <f aca="false">IF(ISERROR(VLOOKUP(B75,Daten!A:Z,3,FALSE())),"",IF(VLOOKUP(B75,Daten!A:Z,11,FALSE())&lt;&gt;"",VLOOKUP(B75,Daten!A:Z,11,FALSE()),""))</f>
        <v/>
      </c>
      <c r="H75" s="33" t="str">
        <f aca="false">IF(ISERROR(VLOOKUP(B75,Daten!A:Z,3,FALSE())),"",IF(VLOOKUP(B75,Daten!A:Z,15,FALSE())&lt;&gt;"",VLOOKUP(B75,Daten!A:Z,15,FALSE()),""))</f>
        <v/>
      </c>
      <c r="I75" s="35" t="str">
        <f aca="false">IF(ISERROR(VLOOKUP(B75,Daten!A:Z,3,FALSE())),"",Daten!$K$2)</f>
        <v/>
      </c>
      <c r="J75" s="39" t="str">
        <f aca="false">IF(ISERROR(VLOOKUP(B75,Daten!A:Z,3,FALSE())),"",IF(VLOOKUP(B75,Daten!A:Z,17,FALSE())&lt;&gt;"",VLOOKUP(B75,Daten!A:Z,17,FALSE()),""))</f>
        <v/>
      </c>
      <c r="K75" s="37" t="str">
        <f aca="false">IF(ISERROR(VLOOKUP(B75,Daten!A:Z,3,FALSE())),"",IF(VLOOKUP(B75,Daten!A:Z,20,FALSE())&lt;&gt;"",VLOOKUP(B75,Daten!A:Z,20,FALSE()),""))</f>
        <v/>
      </c>
      <c r="L75" s="38" t="str">
        <f aca="false">IF(ISERROR(VLOOKUP(B75,Daten!A:Z,3,FALSE())),"",IF(VLOOKUP(B75,Daten!A:Z,19,FALSE())&lt;&gt;"",VLOOKUP(B75,Daten!A:Z,19,FALSE()),""))</f>
        <v/>
      </c>
    </row>
    <row r="76" customFormat="false" ht="13" hidden="false" customHeight="false" outlineLevel="0" collapsed="false">
      <c r="A76" s="30" t="n">
        <v>71</v>
      </c>
      <c r="B76" s="30" t="n">
        <v>71</v>
      </c>
      <c r="C76" s="30" t="n">
        <f aca="false">IF(D76="Maxi",1,IF(D76="Mini",2,100))</f>
        <v>100</v>
      </c>
      <c r="D76" s="31" t="str">
        <f aca="false">IF(ISERROR(VLOOKUP(B76,Daten!A:Z,2,FALSE())),"",IF(VLOOKUP(B76,Daten!A:Z,9,FALSE())&lt;&gt;"","Mini",IF(VLOOKUP(B76,Daten!A:Z,10,FALSE())&lt;&gt;"","Maxi","")))</f>
        <v/>
      </c>
      <c r="E76" s="32" t="str">
        <f aca="false">IF(ISERROR(VLOOKUP(B76,Daten!A:Z,3,FALSE())),"",IF(VLOOKUP(B76,Daten!A:Z,18,FALSE())&lt;&gt;"",VLOOKUP(B76,Daten!A:Z,18,FALSE()),""))</f>
        <v/>
      </c>
      <c r="F76" s="33" t="str">
        <f aca="false">IF(ISERROR(VLOOKUP(B76,Daten!A:Z,3,FALSE())),"",IF(VLOOKUP(B76,Daten!A:Z,3,FALSE())&lt;&gt;"",VLOOKUP(B76,Daten!A:Z,3,FALSE()),""))</f>
        <v/>
      </c>
      <c r="G76" s="34" t="str">
        <f aca="false">IF(ISERROR(VLOOKUP(B76,Daten!A:Z,3,FALSE())),"",IF(VLOOKUP(B76,Daten!A:Z,11,FALSE())&lt;&gt;"",VLOOKUP(B76,Daten!A:Z,11,FALSE()),""))</f>
        <v/>
      </c>
      <c r="H76" s="33" t="str">
        <f aca="false">IF(ISERROR(VLOOKUP(B76,Daten!A:Z,3,FALSE())),"",IF(VLOOKUP(B76,Daten!A:Z,15,FALSE())&lt;&gt;"",VLOOKUP(B76,Daten!A:Z,15,FALSE()),""))</f>
        <v/>
      </c>
      <c r="I76" s="35" t="str">
        <f aca="false">IF(ISERROR(VLOOKUP(B76,Daten!A:Z,3,FALSE())),"",Daten!$K$2)</f>
        <v/>
      </c>
      <c r="J76" s="39" t="str">
        <f aca="false">IF(ISERROR(VLOOKUP(B76,Daten!A:Z,3,FALSE())),"",IF(VLOOKUP(B76,Daten!A:Z,17,FALSE())&lt;&gt;"",VLOOKUP(B76,Daten!A:Z,17,FALSE()),""))</f>
        <v/>
      </c>
      <c r="K76" s="37" t="str">
        <f aca="false">IF(ISERROR(VLOOKUP(B76,Daten!A:Z,3,FALSE())),"",IF(VLOOKUP(B76,Daten!A:Z,20,FALSE())&lt;&gt;"",VLOOKUP(B76,Daten!A:Z,20,FALSE()),""))</f>
        <v/>
      </c>
      <c r="L76" s="38" t="str">
        <f aca="false">IF(ISERROR(VLOOKUP(B76,Daten!A:Z,3,FALSE())),"",IF(VLOOKUP(B76,Daten!A:Z,19,FALSE())&lt;&gt;"",VLOOKUP(B76,Daten!A:Z,19,FALSE()),""))</f>
        <v/>
      </c>
    </row>
    <row r="77" customFormat="false" ht="13" hidden="false" customHeight="false" outlineLevel="0" collapsed="false">
      <c r="A77" s="30" t="n">
        <v>72</v>
      </c>
      <c r="B77" s="30" t="n">
        <v>72</v>
      </c>
      <c r="C77" s="30" t="n">
        <f aca="false">IF(D77="Maxi",1,IF(D77="Mini",2,100))</f>
        <v>100</v>
      </c>
      <c r="D77" s="31" t="str">
        <f aca="false">IF(ISERROR(VLOOKUP(B77,Daten!A:Z,2,FALSE())),"",IF(VLOOKUP(B77,Daten!A:Z,9,FALSE())&lt;&gt;"","Mini",IF(VLOOKUP(B77,Daten!A:Z,10,FALSE())&lt;&gt;"","Maxi","")))</f>
        <v/>
      </c>
      <c r="E77" s="32" t="str">
        <f aca="false">IF(ISERROR(VLOOKUP(B77,Daten!A:Z,3,FALSE())),"",IF(VLOOKUP(B77,Daten!A:Z,18,FALSE())&lt;&gt;"",VLOOKUP(B77,Daten!A:Z,18,FALSE()),""))</f>
        <v/>
      </c>
      <c r="F77" s="33" t="str">
        <f aca="false">IF(ISERROR(VLOOKUP(B77,Daten!A:Z,3,FALSE())),"",IF(VLOOKUP(B77,Daten!A:Z,3,FALSE())&lt;&gt;"",VLOOKUP(B77,Daten!A:Z,3,FALSE()),""))</f>
        <v/>
      </c>
      <c r="G77" s="34" t="str">
        <f aca="false">IF(ISERROR(VLOOKUP(B77,Daten!A:Z,3,FALSE())),"",IF(VLOOKUP(B77,Daten!A:Z,11,FALSE())&lt;&gt;"",VLOOKUP(B77,Daten!A:Z,11,FALSE()),""))</f>
        <v/>
      </c>
      <c r="H77" s="33" t="str">
        <f aca="false">IF(ISERROR(VLOOKUP(B77,Daten!A:Z,3,FALSE())),"",IF(VLOOKUP(B77,Daten!A:Z,15,FALSE())&lt;&gt;"",VLOOKUP(B77,Daten!A:Z,15,FALSE()),""))</f>
        <v/>
      </c>
      <c r="I77" s="35" t="str">
        <f aca="false">IF(ISERROR(VLOOKUP(B77,Daten!A:Z,3,FALSE())),"",Daten!$K$2)</f>
        <v/>
      </c>
      <c r="J77" s="39" t="str">
        <f aca="false">IF(ISERROR(VLOOKUP(B77,Daten!A:Z,3,FALSE())),"",IF(VLOOKUP(B77,Daten!A:Z,17,FALSE())&lt;&gt;"",VLOOKUP(B77,Daten!A:Z,17,FALSE()),""))</f>
        <v/>
      </c>
      <c r="K77" s="37" t="str">
        <f aca="false">IF(ISERROR(VLOOKUP(B77,Daten!A:Z,3,FALSE())),"",IF(VLOOKUP(B77,Daten!A:Z,20,FALSE())&lt;&gt;"",VLOOKUP(B77,Daten!A:Z,20,FALSE()),""))</f>
        <v/>
      </c>
      <c r="L77" s="38" t="str">
        <f aca="false">IF(ISERROR(VLOOKUP(B77,Daten!A:Z,3,FALSE())),"",IF(VLOOKUP(B77,Daten!A:Z,19,FALSE())&lt;&gt;"",VLOOKUP(B77,Daten!A:Z,19,FALSE()),""))</f>
        <v/>
      </c>
    </row>
    <row r="78" customFormat="false" ht="13" hidden="false" customHeight="false" outlineLevel="0" collapsed="false">
      <c r="A78" s="30" t="n">
        <v>73</v>
      </c>
      <c r="B78" s="30" t="n">
        <v>73</v>
      </c>
      <c r="C78" s="30" t="n">
        <f aca="false">IF(D78="Maxi",1,IF(D78="Mini",2,100))</f>
        <v>100</v>
      </c>
      <c r="D78" s="31" t="str">
        <f aca="false">IF(ISERROR(VLOOKUP(B78,Daten!A:Z,2,FALSE())),"",IF(VLOOKUP(B78,Daten!A:Z,9,FALSE())&lt;&gt;"","Mini",IF(VLOOKUP(B78,Daten!A:Z,10,FALSE())&lt;&gt;"","Maxi","")))</f>
        <v/>
      </c>
      <c r="E78" s="32" t="str">
        <f aca="false">IF(ISERROR(VLOOKUP(B78,Daten!A:Z,3,FALSE())),"",IF(VLOOKUP(B78,Daten!A:Z,18,FALSE())&lt;&gt;"",VLOOKUP(B78,Daten!A:Z,18,FALSE()),""))</f>
        <v/>
      </c>
      <c r="F78" s="33" t="str">
        <f aca="false">IF(ISERROR(VLOOKUP(B78,Daten!A:Z,3,FALSE())),"",IF(VLOOKUP(B78,Daten!A:Z,3,FALSE())&lt;&gt;"",VLOOKUP(B78,Daten!A:Z,3,FALSE()),""))</f>
        <v/>
      </c>
      <c r="G78" s="34" t="str">
        <f aca="false">IF(ISERROR(VLOOKUP(B78,Daten!A:Z,3,FALSE())),"",IF(VLOOKUP(B78,Daten!A:Z,11,FALSE())&lt;&gt;"",VLOOKUP(B78,Daten!A:Z,11,FALSE()),""))</f>
        <v/>
      </c>
      <c r="H78" s="33" t="str">
        <f aca="false">IF(ISERROR(VLOOKUP(B78,Daten!A:Z,3,FALSE())),"",IF(VLOOKUP(B78,Daten!A:Z,15,FALSE())&lt;&gt;"",VLOOKUP(B78,Daten!A:Z,15,FALSE()),""))</f>
        <v/>
      </c>
      <c r="I78" s="35" t="str">
        <f aca="false">IF(ISERROR(VLOOKUP(B78,Daten!A:Z,3,FALSE())),"",Daten!$K$2)</f>
        <v/>
      </c>
      <c r="J78" s="39" t="str">
        <f aca="false">IF(ISERROR(VLOOKUP(B78,Daten!A:Z,3,FALSE())),"",IF(VLOOKUP(B78,Daten!A:Z,17,FALSE())&lt;&gt;"",VLOOKUP(B78,Daten!A:Z,17,FALSE()),""))</f>
        <v/>
      </c>
      <c r="K78" s="37" t="str">
        <f aca="false">IF(ISERROR(VLOOKUP(B78,Daten!A:Z,3,FALSE())),"",IF(VLOOKUP(B78,Daten!A:Z,20,FALSE())&lt;&gt;"",VLOOKUP(B78,Daten!A:Z,20,FALSE()),""))</f>
        <v/>
      </c>
      <c r="L78" s="38" t="str">
        <f aca="false">IF(ISERROR(VLOOKUP(B78,Daten!A:Z,3,FALSE())),"",IF(VLOOKUP(B78,Daten!A:Z,19,FALSE())&lt;&gt;"",VLOOKUP(B78,Daten!A:Z,19,FALSE()),""))</f>
        <v/>
      </c>
    </row>
    <row r="79" customFormat="false" ht="13" hidden="false" customHeight="false" outlineLevel="0" collapsed="false">
      <c r="A79" s="30" t="n">
        <v>74</v>
      </c>
      <c r="B79" s="30" t="n">
        <v>74</v>
      </c>
      <c r="C79" s="30" t="n">
        <f aca="false">IF(D79="Maxi",1,IF(D79="Mini",2,100))</f>
        <v>100</v>
      </c>
      <c r="D79" s="31" t="str">
        <f aca="false">IF(ISERROR(VLOOKUP(B79,Daten!A:Z,2,FALSE())),"",IF(VLOOKUP(B79,Daten!A:Z,9,FALSE())&lt;&gt;"","Mini",IF(VLOOKUP(B79,Daten!A:Z,10,FALSE())&lt;&gt;"","Maxi","")))</f>
        <v/>
      </c>
      <c r="E79" s="32" t="str">
        <f aca="false">IF(ISERROR(VLOOKUP(B79,Daten!A:Z,3,FALSE())),"",IF(VLOOKUP(B79,Daten!A:Z,18,FALSE())&lt;&gt;"",VLOOKUP(B79,Daten!A:Z,18,FALSE()),""))</f>
        <v/>
      </c>
      <c r="F79" s="33" t="str">
        <f aca="false">IF(ISERROR(VLOOKUP(B79,Daten!A:Z,3,FALSE())),"",IF(VLOOKUP(B79,Daten!A:Z,3,FALSE())&lt;&gt;"",VLOOKUP(B79,Daten!A:Z,3,FALSE()),""))</f>
        <v/>
      </c>
      <c r="G79" s="34" t="str">
        <f aca="false">IF(ISERROR(VLOOKUP(B79,Daten!A:Z,3,FALSE())),"",IF(VLOOKUP(B79,Daten!A:Z,11,FALSE())&lt;&gt;"",VLOOKUP(B79,Daten!A:Z,11,FALSE()),""))</f>
        <v/>
      </c>
      <c r="H79" s="33" t="str">
        <f aca="false">IF(ISERROR(VLOOKUP(B79,Daten!A:Z,3,FALSE())),"",IF(VLOOKUP(B79,Daten!A:Z,15,FALSE())&lt;&gt;"",VLOOKUP(B79,Daten!A:Z,15,FALSE()),""))</f>
        <v/>
      </c>
      <c r="I79" s="35" t="str">
        <f aca="false">IF(ISERROR(VLOOKUP(B79,Daten!A:Z,3,FALSE())),"",Daten!$K$2)</f>
        <v/>
      </c>
      <c r="J79" s="39" t="str">
        <f aca="false">IF(ISERROR(VLOOKUP(B79,Daten!A:Z,3,FALSE())),"",IF(VLOOKUP(B79,Daten!A:Z,17,FALSE())&lt;&gt;"",VLOOKUP(B79,Daten!A:Z,17,FALSE()),""))</f>
        <v/>
      </c>
      <c r="K79" s="37" t="str">
        <f aca="false">IF(ISERROR(VLOOKUP(B79,Daten!A:Z,3,FALSE())),"",IF(VLOOKUP(B79,Daten!A:Z,20,FALSE())&lt;&gt;"",VLOOKUP(B79,Daten!A:Z,20,FALSE()),""))</f>
        <v/>
      </c>
      <c r="L79" s="38" t="str">
        <f aca="false">IF(ISERROR(VLOOKUP(B79,Daten!A:Z,3,FALSE())),"",IF(VLOOKUP(B79,Daten!A:Z,19,FALSE())&lt;&gt;"",VLOOKUP(B79,Daten!A:Z,19,FALSE()),""))</f>
        <v/>
      </c>
    </row>
    <row r="80" customFormat="false" ht="13" hidden="false" customHeight="false" outlineLevel="0" collapsed="false">
      <c r="A80" s="30" t="n">
        <v>75</v>
      </c>
      <c r="B80" s="30" t="n">
        <v>75</v>
      </c>
      <c r="C80" s="30" t="n">
        <f aca="false">IF(D80="Maxi",1,IF(D80="Mini",2,100))</f>
        <v>100</v>
      </c>
      <c r="D80" s="31" t="str">
        <f aca="false">IF(ISERROR(VLOOKUP(B80,Daten!A:Z,2,FALSE())),"",IF(VLOOKUP(B80,Daten!A:Z,9,FALSE())&lt;&gt;"","Mini",IF(VLOOKUP(B80,Daten!A:Z,10,FALSE())&lt;&gt;"","Maxi","")))</f>
        <v/>
      </c>
      <c r="E80" s="32" t="str">
        <f aca="false">IF(ISERROR(VLOOKUP(B80,Daten!A:Z,3,FALSE())),"",IF(VLOOKUP(B80,Daten!A:Z,18,FALSE())&lt;&gt;"",VLOOKUP(B80,Daten!A:Z,18,FALSE()),""))</f>
        <v/>
      </c>
      <c r="F80" s="33" t="str">
        <f aca="false">IF(ISERROR(VLOOKUP(B80,Daten!A:Z,3,FALSE())),"",IF(VLOOKUP(B80,Daten!A:Z,3,FALSE())&lt;&gt;"",VLOOKUP(B80,Daten!A:Z,3,FALSE()),""))</f>
        <v/>
      </c>
      <c r="G80" s="34" t="str">
        <f aca="false">IF(ISERROR(VLOOKUP(B80,Daten!A:Z,3,FALSE())),"",IF(VLOOKUP(B80,Daten!A:Z,11,FALSE())&lt;&gt;"",VLOOKUP(B80,Daten!A:Z,11,FALSE()),""))</f>
        <v/>
      </c>
      <c r="H80" s="33" t="str">
        <f aca="false">IF(ISERROR(VLOOKUP(B80,Daten!A:Z,3,FALSE())),"",IF(VLOOKUP(B80,Daten!A:Z,15,FALSE())&lt;&gt;"",VLOOKUP(B80,Daten!A:Z,15,FALSE()),""))</f>
        <v/>
      </c>
      <c r="I80" s="35" t="str">
        <f aca="false">IF(ISERROR(VLOOKUP(B80,Daten!A:Z,3,FALSE())),"",Daten!$K$2)</f>
        <v/>
      </c>
      <c r="J80" s="39" t="str">
        <f aca="false">IF(ISERROR(VLOOKUP(B80,Daten!A:Z,3,FALSE())),"",IF(VLOOKUP(B80,Daten!A:Z,17,FALSE())&lt;&gt;"",VLOOKUP(B80,Daten!A:Z,17,FALSE()),""))</f>
        <v/>
      </c>
      <c r="K80" s="37" t="str">
        <f aca="false">IF(ISERROR(VLOOKUP(B80,Daten!A:Z,3,FALSE())),"",IF(VLOOKUP(B80,Daten!A:Z,20,FALSE())&lt;&gt;"",VLOOKUP(B80,Daten!A:Z,20,FALSE()),""))</f>
        <v/>
      </c>
      <c r="L80" s="38" t="str">
        <f aca="false">IF(ISERROR(VLOOKUP(B80,Daten!A:Z,3,FALSE())),"",IF(VLOOKUP(B80,Daten!A:Z,19,FALSE())&lt;&gt;"",VLOOKUP(B80,Daten!A:Z,19,FALSE()),""))</f>
        <v/>
      </c>
    </row>
    <row r="81" customFormat="false" ht="13" hidden="false" customHeight="false" outlineLevel="0" collapsed="false">
      <c r="A81" s="30" t="n">
        <v>76</v>
      </c>
      <c r="B81" s="30" t="n">
        <v>76</v>
      </c>
      <c r="C81" s="30" t="n">
        <f aca="false">IF(D81="Maxi",1,IF(D81="Mini",2,100))</f>
        <v>100</v>
      </c>
      <c r="D81" s="31" t="str">
        <f aca="false">IF(ISERROR(VLOOKUP(B81,Daten!A:Z,2,FALSE())),"",IF(VLOOKUP(B81,Daten!A:Z,9,FALSE())&lt;&gt;"","Mini",IF(VLOOKUP(B81,Daten!A:Z,10,FALSE())&lt;&gt;"","Maxi","")))</f>
        <v/>
      </c>
      <c r="E81" s="32" t="str">
        <f aca="false">IF(ISERROR(VLOOKUP(B81,Daten!A:Z,3,FALSE())),"",IF(VLOOKUP(B81,Daten!A:Z,18,FALSE())&lt;&gt;"",VLOOKUP(B81,Daten!A:Z,18,FALSE()),""))</f>
        <v/>
      </c>
      <c r="F81" s="33" t="str">
        <f aca="false">IF(ISERROR(VLOOKUP(B81,Daten!A:Z,3,FALSE())),"",IF(VLOOKUP(B81,Daten!A:Z,3,FALSE())&lt;&gt;"",VLOOKUP(B81,Daten!A:Z,3,FALSE()),""))</f>
        <v/>
      </c>
      <c r="G81" s="34" t="str">
        <f aca="false">IF(ISERROR(VLOOKUP(B81,Daten!A:Z,3,FALSE())),"",IF(VLOOKUP(B81,Daten!A:Z,11,FALSE())&lt;&gt;"",VLOOKUP(B81,Daten!A:Z,11,FALSE()),""))</f>
        <v/>
      </c>
      <c r="H81" s="33" t="str">
        <f aca="false">IF(ISERROR(VLOOKUP(B81,Daten!A:Z,3,FALSE())),"",IF(VLOOKUP(B81,Daten!A:Z,15,FALSE())&lt;&gt;"",VLOOKUP(B81,Daten!A:Z,15,FALSE()),""))</f>
        <v/>
      </c>
      <c r="I81" s="35" t="str">
        <f aca="false">IF(ISERROR(VLOOKUP(B81,Daten!A:Z,3,FALSE())),"",Daten!$K$2)</f>
        <v/>
      </c>
      <c r="J81" s="39" t="str">
        <f aca="false">IF(ISERROR(VLOOKUP(B81,Daten!A:Z,3,FALSE())),"",IF(VLOOKUP(B81,Daten!A:Z,17,FALSE())&lt;&gt;"",VLOOKUP(B81,Daten!A:Z,17,FALSE()),""))</f>
        <v/>
      </c>
      <c r="K81" s="37" t="str">
        <f aca="false">IF(ISERROR(VLOOKUP(B81,Daten!A:Z,3,FALSE())),"",IF(VLOOKUP(B81,Daten!A:Z,20,FALSE())&lt;&gt;"",VLOOKUP(B81,Daten!A:Z,20,FALSE()),""))</f>
        <v/>
      </c>
      <c r="L81" s="38" t="str">
        <f aca="false">IF(ISERROR(VLOOKUP(B81,Daten!A:Z,3,FALSE())),"",IF(VLOOKUP(B81,Daten!A:Z,19,FALSE())&lt;&gt;"",VLOOKUP(B81,Daten!A:Z,19,FALSE()),""))</f>
        <v/>
      </c>
    </row>
    <row r="82" customFormat="false" ht="13" hidden="false" customHeight="false" outlineLevel="0" collapsed="false">
      <c r="A82" s="30" t="n">
        <v>77</v>
      </c>
      <c r="B82" s="30" t="n">
        <v>77</v>
      </c>
      <c r="C82" s="30" t="n">
        <f aca="false">IF(D82="Maxi",1,IF(D82="Mini",2,100))</f>
        <v>100</v>
      </c>
      <c r="D82" s="31" t="str">
        <f aca="false">IF(ISERROR(VLOOKUP(B82,Daten!A:Z,2,FALSE())),"",IF(VLOOKUP(B82,Daten!A:Z,9,FALSE())&lt;&gt;"","Mini",IF(VLOOKUP(B82,Daten!A:Z,10,FALSE())&lt;&gt;"","Maxi","")))</f>
        <v/>
      </c>
      <c r="E82" s="32" t="str">
        <f aca="false">IF(ISERROR(VLOOKUP(B82,Daten!A:Z,3,FALSE())),"",IF(VLOOKUP(B82,Daten!A:Z,18,FALSE())&lt;&gt;"",VLOOKUP(B82,Daten!A:Z,18,FALSE()),""))</f>
        <v/>
      </c>
      <c r="F82" s="33" t="str">
        <f aca="false">IF(ISERROR(VLOOKUP(B82,Daten!A:Z,3,FALSE())),"",IF(VLOOKUP(B82,Daten!A:Z,3,FALSE())&lt;&gt;"",VLOOKUP(B82,Daten!A:Z,3,FALSE()),""))</f>
        <v/>
      </c>
      <c r="G82" s="34" t="str">
        <f aca="false">IF(ISERROR(VLOOKUP(B82,Daten!A:Z,3,FALSE())),"",IF(VLOOKUP(B82,Daten!A:Z,11,FALSE())&lt;&gt;"",VLOOKUP(B82,Daten!A:Z,11,FALSE()),""))</f>
        <v/>
      </c>
      <c r="H82" s="33" t="str">
        <f aca="false">IF(ISERROR(VLOOKUP(B82,Daten!A:Z,3,FALSE())),"",IF(VLOOKUP(B82,Daten!A:Z,15,FALSE())&lt;&gt;"",VLOOKUP(B82,Daten!A:Z,15,FALSE()),""))</f>
        <v/>
      </c>
      <c r="I82" s="35" t="str">
        <f aca="false">IF(ISERROR(VLOOKUP(B82,Daten!A:Z,3,FALSE())),"",Daten!$K$2)</f>
        <v/>
      </c>
      <c r="J82" s="39" t="str">
        <f aca="false">IF(ISERROR(VLOOKUP(B82,Daten!A:Z,3,FALSE())),"",IF(VLOOKUP(B82,Daten!A:Z,17,FALSE())&lt;&gt;"",VLOOKUP(B82,Daten!A:Z,17,FALSE()),""))</f>
        <v/>
      </c>
      <c r="K82" s="37" t="str">
        <f aca="false">IF(ISERROR(VLOOKUP(B82,Daten!A:Z,3,FALSE())),"",IF(VLOOKUP(B82,Daten!A:Z,20,FALSE())&lt;&gt;"",VLOOKUP(B82,Daten!A:Z,20,FALSE()),""))</f>
        <v/>
      </c>
      <c r="L82" s="38" t="str">
        <f aca="false">IF(ISERROR(VLOOKUP(B82,Daten!A:Z,3,FALSE())),"",IF(VLOOKUP(B82,Daten!A:Z,19,FALSE())&lt;&gt;"",VLOOKUP(B82,Daten!A:Z,19,FALSE()),""))</f>
        <v/>
      </c>
    </row>
  </sheetData>
  <sheetProtection sheet="true" password="db9f" objects="true" scenarios="true"/>
  <mergeCells count="4">
    <mergeCell ref="A1:F1"/>
    <mergeCell ref="H1:I1"/>
    <mergeCell ref="L1:L5"/>
    <mergeCell ref="J3:K3"/>
  </mergeCells>
  <conditionalFormatting sqref="K6:K82">
    <cfRule type="expression" priority="2" aboveAverage="0" equalAverage="0" bottom="0" percent="0" rank="0" text="" dxfId="0">
      <formula>$K6&lt;&gt;""</formula>
    </cfRule>
  </conditionalFormatting>
  <conditionalFormatting sqref="D6:D82">
    <cfRule type="expression" priority="3" aboveAverage="0" equalAverage="0" bottom="0" percent="0" rank="0" text="" dxfId="1">
      <formula>$D6="Mini"</formula>
    </cfRule>
  </conditionalFormatting>
  <conditionalFormatting sqref="E6:E82">
    <cfRule type="expression" priority="4" aboveAverage="0" equalAverage="0" bottom="0" percent="0" rank="0" text="" dxfId="2">
      <formula>$E6="B"</formula>
    </cfRule>
  </conditionalFormatting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.per_mail_versenden">
                <anchor moveWithCells="true" sizeWithCells="false">
                  <from>
                    <xdr:col>5</xdr:col>
                    <xdr:colOff>868680</xdr:colOff>
                    <xdr:row>0</xdr:row>
                    <xdr:rowOff>0</xdr:rowOff>
                  </from>
                  <to>
                    <xdr:col>6</xdr:col>
                    <xdr:colOff>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1.Sort_Mail">
                <anchor moveWithCells="true" sizeWithCells="false">
                  <from>
                    <xdr:col>6</xdr:col>
                    <xdr:colOff>12600</xdr:colOff>
                    <xdr:row>0</xdr:row>
                    <xdr:rowOff>0</xdr:rowOff>
                  </from>
                  <to>
                    <xdr:col>7</xdr:col>
                    <xdr:colOff>-45612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79296875" defaultRowHeight="13" zeroHeight="false" outlineLevelRow="0" outlineLevelCol="0"/>
  <cols>
    <col collapsed="false" customWidth="true" hidden="true" outlineLevel="0" max="1" min="1" style="86" width="4.29"/>
    <col collapsed="false" customWidth="true" hidden="false" outlineLevel="0" max="4" min="2" style="86" width="5.29"/>
    <col collapsed="false" customWidth="false" hidden="false" outlineLevel="0" max="5" min="5" style="86" width="11.79"/>
    <col collapsed="false" customWidth="true" hidden="false" outlineLevel="0" max="6" min="6" style="86" width="13.99"/>
    <col collapsed="false" customWidth="true" hidden="false" outlineLevel="0" max="7" min="7" style="86" width="8.19"/>
    <col collapsed="false" customWidth="true" hidden="false" outlineLevel="0" max="9" min="8" style="86" width="8.79"/>
    <col collapsed="false" customWidth="true" hidden="false" outlineLevel="0" max="10" min="10" style="86" width="6.29"/>
    <col collapsed="false" customWidth="true" hidden="false" outlineLevel="0" max="11" min="11" style="86" width="6.69"/>
    <col collapsed="false" customWidth="true" hidden="false" outlineLevel="0" max="12" min="12" style="86" width="6.99"/>
    <col collapsed="false" customWidth="true" hidden="false" outlineLevel="0" max="13" min="13" style="86" width="13.49"/>
    <col collapsed="false" customWidth="true" hidden="false" outlineLevel="0" max="14" min="14" style="86" width="3.79"/>
    <col collapsed="false" customWidth="true" hidden="false" outlineLevel="0" max="16" min="15" style="86" width="13.79"/>
    <col collapsed="false" customWidth="true" hidden="false" outlineLevel="0" max="17" min="17" style="86" width="3.69"/>
    <col collapsed="false" customWidth="false" hidden="false" outlineLevel="0" max="257" min="18" style="86" width="11.79"/>
  </cols>
  <sheetData>
    <row r="1" customFormat="false" ht="13" hidden="false" customHeight="false" outlineLevel="0" collapsed="false">
      <c r="A1" s="124"/>
      <c r="B1" s="124" t="s">
        <v>50</v>
      </c>
      <c r="C1" s="124"/>
      <c r="D1" s="124"/>
      <c r="E1" s="124"/>
      <c r="F1" s="124"/>
      <c r="G1" s="124"/>
      <c r="H1" s="124"/>
      <c r="I1" s="108"/>
      <c r="J1" s="88"/>
      <c r="K1" s="89" t="s">
        <v>51</v>
      </c>
      <c r="L1" s="89"/>
      <c r="M1" s="89"/>
      <c r="N1" s="89"/>
      <c r="O1" s="89"/>
      <c r="P1" s="89"/>
      <c r="Q1" s="89"/>
      <c r="R1" s="89"/>
      <c r="S1" s="89"/>
      <c r="U1" s="108"/>
    </row>
    <row r="2" customFormat="false" ht="13" hidden="false" customHeight="false" outlineLevel="0" collapsed="false">
      <c r="B2" s="125" t="s">
        <v>52</v>
      </c>
      <c r="C2" s="125"/>
      <c r="D2" s="125"/>
      <c r="E2" s="125"/>
      <c r="F2" s="125"/>
      <c r="G2" s="125"/>
      <c r="H2" s="125"/>
      <c r="I2" s="125"/>
    </row>
    <row r="3" customFormat="false" ht="13" hidden="false" customHeight="false" outlineLevel="0" collapsed="false">
      <c r="A3" s="86" t="n">
        <f aca="false">IF(B15&lt;&gt;"",1,0)</f>
        <v>0</v>
      </c>
      <c r="J3" s="95"/>
      <c r="K3" s="95" t="s">
        <v>20</v>
      </c>
      <c r="L3" s="95"/>
      <c r="M3" s="95" t="s">
        <v>24</v>
      </c>
      <c r="N3" s="95"/>
      <c r="O3" s="95"/>
      <c r="P3" s="89" t="s">
        <v>54</v>
      </c>
      <c r="Q3" s="89"/>
      <c r="R3" s="89"/>
    </row>
    <row r="4" customFormat="false" ht="15" hidden="false" customHeight="false" outlineLevel="0" collapsed="false">
      <c r="A4" s="126"/>
      <c r="B4" s="127" t="str">
        <f aca="false">"Anmeldung - AGILITY "&amp;IF(Daten!O1=1,Daten!P$1,IF(Daten!O$1=2,Daten!P$2,Daten!P$3))</f>
        <v>Anmeldung - AGILITY Cup des IRJGV</v>
      </c>
      <c r="C4" s="127"/>
      <c r="D4" s="127"/>
      <c r="E4" s="127"/>
      <c r="F4" s="127"/>
      <c r="G4" s="127"/>
      <c r="H4" s="127"/>
      <c r="I4" s="127"/>
      <c r="J4" s="128"/>
      <c r="K4" s="129" t="n">
        <f aca="false">Daten!D1</f>
        <v>0</v>
      </c>
      <c r="L4" s="129"/>
      <c r="M4" s="130" t="n">
        <f aca="false">Daten!D2</f>
        <v>0</v>
      </c>
      <c r="N4" s="130"/>
      <c r="O4" s="130"/>
      <c r="P4" s="131" t="n">
        <f aca="false">Daten!D3</f>
        <v>0</v>
      </c>
      <c r="Q4" s="131"/>
      <c r="R4" s="131"/>
      <c r="S4" s="131"/>
      <c r="T4" s="108"/>
    </row>
    <row r="5" s="134" customFormat="true" ht="10.5" hidden="false" customHeight="false" outlineLevel="0" collapsed="false">
      <c r="A5" s="132"/>
      <c r="B5" s="132"/>
      <c r="C5" s="132"/>
      <c r="D5" s="132"/>
      <c r="E5" s="132"/>
      <c r="F5" s="133"/>
      <c r="G5" s="133"/>
      <c r="H5" s="133"/>
      <c r="I5" s="119" t="s">
        <v>65</v>
      </c>
      <c r="J5" s="119"/>
      <c r="K5" s="119"/>
      <c r="L5" s="119"/>
      <c r="M5" s="132" t="s">
        <v>66</v>
      </c>
      <c r="N5" s="132"/>
      <c r="O5" s="132"/>
      <c r="P5" s="133"/>
      <c r="R5" s="135"/>
    </row>
    <row r="6" s="134" customFormat="true" ht="3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7"/>
      <c r="J6" s="137"/>
      <c r="K6" s="137"/>
      <c r="L6" s="137"/>
      <c r="M6" s="137"/>
      <c r="N6" s="137"/>
      <c r="Q6" s="136"/>
      <c r="R6" s="136"/>
    </row>
    <row r="7" s="140" customFormat="true" ht="9" hidden="false" customHeight="false" outlineLevel="0" collapsed="false">
      <c r="A7" s="138" t="s">
        <v>67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9"/>
    </row>
    <row r="8" customFormat="false" ht="5.25" hidden="false" customHeight="true" outlineLevel="0" collapsed="false">
      <c r="M8" s="141"/>
    </row>
    <row r="9" customFormat="false" ht="15" hidden="false" customHeight="false" outlineLevel="0" collapsed="false">
      <c r="A9" s="142" t="s">
        <v>68</v>
      </c>
      <c r="B9" s="142"/>
      <c r="C9" s="142"/>
      <c r="D9" s="142"/>
      <c r="E9" s="142"/>
      <c r="F9" s="143" t="str">
        <f aca="false">Daten!K1</f>
        <v>Nord</v>
      </c>
      <c r="G9" s="144" t="s">
        <v>15</v>
      </c>
      <c r="H9" s="145" t="n">
        <f aca="false">Daten!K2</f>
        <v>0</v>
      </c>
      <c r="I9" s="145"/>
      <c r="J9" s="145"/>
      <c r="K9" s="145"/>
      <c r="L9" s="145"/>
      <c r="M9" s="145"/>
      <c r="N9" s="146" t="s">
        <v>54</v>
      </c>
      <c r="O9" s="143" t="n">
        <f aca="false">Daten!K3</f>
        <v>0</v>
      </c>
      <c r="P9" s="143"/>
      <c r="Q9" s="143"/>
      <c r="R9" s="143"/>
      <c r="S9" s="143"/>
    </row>
    <row r="10" customFormat="false" ht="13" hidden="false" customHeight="false" outlineLevel="0" collapsed="false">
      <c r="A10" s="147" t="s">
        <v>69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</row>
    <row r="11" s="134" customFormat="true" ht="12.75" hidden="false" customHeight="true" outlineLevel="0" collapsed="false">
      <c r="A11" s="148"/>
      <c r="B11" s="148"/>
      <c r="C11" s="149"/>
      <c r="H11" s="150" t="s">
        <v>70</v>
      </c>
      <c r="I11" s="150"/>
      <c r="J11" s="150"/>
    </row>
    <row r="12" s="156" customFormat="true" ht="15" hidden="false" customHeight="false" outlineLevel="0" collapsed="false">
      <c r="A12" s="151"/>
      <c r="B12" s="152" t="s">
        <v>71</v>
      </c>
      <c r="C12" s="153" t="s">
        <v>10</v>
      </c>
      <c r="D12" s="154" t="s">
        <v>39</v>
      </c>
      <c r="E12" s="155" t="s">
        <v>40</v>
      </c>
      <c r="F12" s="155"/>
      <c r="G12" s="155" t="s">
        <v>41</v>
      </c>
      <c r="H12" s="154" t="s">
        <v>42</v>
      </c>
      <c r="I12" s="154" t="s">
        <v>72</v>
      </c>
      <c r="J12" s="155" t="s">
        <v>44</v>
      </c>
      <c r="K12" s="155"/>
      <c r="L12" s="155"/>
      <c r="M12" s="155"/>
      <c r="N12" s="154" t="s">
        <v>45</v>
      </c>
      <c r="O12" s="154"/>
      <c r="P12" s="154"/>
      <c r="Q12" s="155" t="s">
        <v>46</v>
      </c>
      <c r="R12" s="155"/>
      <c r="S12" s="155"/>
    </row>
    <row r="13" s="156" customFormat="true" ht="15" hidden="false" customHeight="false" outlineLevel="0" collapsed="false">
      <c r="A13" s="157" t="n">
        <v>25</v>
      </c>
      <c r="B13" s="158" t="str">
        <f aca="false">IF(ISERROR(VLOOKUP(A13,Daten!A:Q,3,FALSE())),"",IF(VLOOKUP(A13,Daten!A:S,18,FALSE())=0,"",VLOOKUP(A13,Daten!A:S,18,FALSE())))</f>
        <v/>
      </c>
      <c r="C13" s="158" t="str">
        <f aca="false">IF(ISERROR(VLOOKUP(A13,Daten!A:Q,3,FALSE())),"",IF(VLOOKUP(A13,Daten!A:Q,9,FALSE())&lt;&gt;"",VLOOKUP(A13,Daten!A:Q,9,FALSE()),""))</f>
        <v/>
      </c>
      <c r="D13" s="128" t="str">
        <f aca="false">IF(ISERROR(VLOOKUP(A13,Daten!A:Q,3,FALSE())),"",IF(VLOOKUP(A13,Daten!A:Q,10,FALSE())&lt;&gt;"",VLOOKUP(A13,Daten!A:Q,10,FALSE()),""))</f>
        <v/>
      </c>
      <c r="E13" s="159" t="str">
        <f aca="false">IF(ISERROR(VLOOKUP(A13,Daten!A:Q,3,FALSE())),"",IF(VLOOKUP(A13,Daten!A:Q,11,FALSE())&lt;&gt;"",VLOOKUP(A13,Daten!A:Q,11,FALSE()),""))</f>
        <v/>
      </c>
      <c r="F13" s="159"/>
      <c r="G13" s="128" t="str">
        <f aca="false">IF(ISERROR(VLOOKUP(A13,Daten!A:Q,3,FALSE())),"",IF(VLOOKUP(A13,Daten!A:Q,12,FALSE())&lt;&gt;"",VLOOKUP(A13,Daten!A:Q,12,FALSE()),""))</f>
        <v/>
      </c>
      <c r="H13" s="128" t="str">
        <f aca="false">IF(ISERROR(VLOOKUP(A13,Daten!A:Q,3,FALSE())),"",IF(VLOOKUP(A13,Daten!A:Q,13,FALSE())&lt;&gt;"",VLOOKUP(A13,Daten!A:Q,13,FALSE()),""))</f>
        <v/>
      </c>
      <c r="I13" s="128" t="str">
        <f aca="false">IF(ISERROR(VLOOKUP(A13,Daten!A:Q,3,FALSE())),"",IF(VLOOKUP(A13,Daten!A:Q,14,FALSE())&lt;&gt;"",VLOOKUP(A13,Daten!A:Q,14,FALSE()),""))</f>
        <v/>
      </c>
      <c r="J13" s="159" t="str">
        <f aca="false">IF(ISERROR(VLOOKUP(A13,Daten!A:Q,3,FALSE())),"",IF(VLOOKUP(A13,Daten!A:Q,15,FALSE())&lt;&gt;"",VLOOKUP(A13,Daten!A:Q,15,FALSE()),""))</f>
        <v/>
      </c>
      <c r="K13" s="159"/>
      <c r="L13" s="159"/>
      <c r="M13" s="159"/>
      <c r="N13" s="159" t="str">
        <f aca="false">IF(ISERROR(VLOOKUP(A13,Daten!A:Q,3,FALSE())),"",IF(VLOOKUP(A13,Daten!A:Q,16,FALSE())&lt;&gt;"",VLOOKUP(A13,Daten!A:Q,16,FALSE()),""))</f>
        <v/>
      </c>
      <c r="O13" s="159"/>
      <c r="P13" s="159"/>
      <c r="Q13" s="159" t="str">
        <f aca="false">IF(ISERROR(VLOOKUP(A13,Daten!A:Q,3,FALSE())),"",IF(VLOOKUP(A13,Daten!A:Q,17,FALSE())&lt;&gt;"",VLOOKUP(A13,Daten!A:Q,17,FALSE()),""))</f>
        <v/>
      </c>
      <c r="R13" s="159"/>
      <c r="S13" s="159"/>
    </row>
    <row r="14" s="156" customFormat="true" ht="12.75" hidden="false" customHeight="true" outlineLevel="0" collapsed="false">
      <c r="A14" s="160"/>
      <c r="B14" s="161" t="s">
        <v>33</v>
      </c>
      <c r="C14" s="161"/>
      <c r="D14" s="161"/>
      <c r="E14" s="161"/>
      <c r="F14" s="161"/>
      <c r="G14" s="154" t="s">
        <v>34</v>
      </c>
      <c r="H14" s="154"/>
      <c r="I14" s="154"/>
      <c r="J14" s="155" t="s">
        <v>35</v>
      </c>
      <c r="K14" s="155"/>
      <c r="L14" s="155"/>
      <c r="M14" s="155"/>
      <c r="N14" s="154" t="s">
        <v>36</v>
      </c>
      <c r="O14" s="154"/>
      <c r="P14" s="154" t="s">
        <v>73</v>
      </c>
      <c r="Q14" s="154"/>
      <c r="R14" s="154" t="s">
        <v>74</v>
      </c>
      <c r="S14" s="154"/>
    </row>
    <row r="15" s="156" customFormat="true" ht="15.75" hidden="false" customHeight="true" outlineLevel="0" collapsed="false">
      <c r="A15" s="151"/>
      <c r="B15" s="159" t="str">
        <f aca="false">IF(ISERROR(VLOOKUP(A13,Daten!A:Q,3,FALSE())),"",IF(VLOOKUP(A13,Daten!A:Q,3,FALSE())&lt;&gt;"",VLOOKUP(A13,Daten!A:Q,3,FALSE()),""))</f>
        <v/>
      </c>
      <c r="C15" s="159"/>
      <c r="D15" s="159"/>
      <c r="E15" s="159"/>
      <c r="F15" s="159"/>
      <c r="G15" s="159" t="str">
        <f aca="false">IF(ISERROR(VLOOKUP(A13,Daten!A:Q,3,FALSE())),"",IF(VLOOKUP(A13,Daten!A:Q,4,FALSE())&lt;&gt;"",VLOOKUP(A13,Daten!A:Q,4,FALSE()),""))</f>
        <v/>
      </c>
      <c r="H15" s="159"/>
      <c r="I15" s="159"/>
      <c r="J15" s="159" t="str">
        <f aca="false">IF(ISERROR(VLOOKUP(A13,Daten!A:Q,3,FALSE())),"",IF(VLOOKUP(A13,Daten!A:Q,5,FALSE())&lt;&gt;"",VLOOKUP(A13,Daten!A:Q,5,FALSE()),""))</f>
        <v/>
      </c>
      <c r="K15" s="159"/>
      <c r="L15" s="159"/>
      <c r="M15" s="159"/>
      <c r="N15" s="159" t="str">
        <f aca="false">IF(ISERROR(VLOOKUP(A13,Daten!A:Q,3,FALSE())),"",IF(VLOOKUP(A13,Daten!A:Q,6,FALSE())&lt;&gt;"",VLOOKUP(A13,Daten!A:Q,6,FALSE()),""))</f>
        <v/>
      </c>
      <c r="O15" s="159"/>
      <c r="P15" s="159" t="str">
        <f aca="false">IF(ISERROR(VLOOKUP(A13,Daten!A:Q,3,FALSE())),"",IF(VLOOKUP(A13,Daten!A:Q,7,FALSE())&lt;&gt;"",VLOOKUP(A13,Daten!A:Q,7,FALSE()),""))</f>
        <v/>
      </c>
      <c r="Q15" s="159"/>
      <c r="R15" s="159" t="str">
        <f aca="false">IF(ISERROR(VLOOKUP(A13,Daten!A:Q,3,FALSE())),"",IF(VLOOKUP(A13,Daten!A:Q,8,FALSE())&lt;&gt;"",VLOOKUP(A13,Daten!A:Q,8,FALSE()),""))</f>
        <v/>
      </c>
      <c r="S15" s="159"/>
    </row>
    <row r="16" customFormat="false" ht="27" hidden="false" customHeight="true" outlineLevel="0" collapsed="false">
      <c r="A16" s="162"/>
      <c r="B16" s="162"/>
      <c r="C16" s="163" t="s">
        <v>75</v>
      </c>
      <c r="D16" s="164" t="s">
        <v>76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80" t="n">
        <f aca="false">Daten!D1-14</f>
        <v>-14</v>
      </c>
      <c r="O16" s="180"/>
      <c r="P16" s="166" t="s">
        <v>77</v>
      </c>
      <c r="Q16" s="166"/>
      <c r="R16" s="166"/>
      <c r="S16" s="166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</row>
    <row r="17" customFormat="false" ht="13" hidden="false" customHeight="false" outlineLevel="0" collapsed="false">
      <c r="A17" s="168"/>
      <c r="B17" s="168"/>
      <c r="C17" s="137"/>
      <c r="D17" s="132"/>
      <c r="E17" s="169"/>
      <c r="F17" s="132"/>
      <c r="G17" s="132"/>
      <c r="H17" s="132"/>
      <c r="I17" s="169"/>
      <c r="J17" s="169"/>
      <c r="K17" s="169"/>
      <c r="L17" s="169"/>
      <c r="M17" s="169"/>
      <c r="N17" s="132" t="s">
        <v>78</v>
      </c>
      <c r="O17" s="132"/>
      <c r="P17" s="132" t="s">
        <v>79</v>
      </c>
      <c r="Q17" s="132"/>
      <c r="R17" s="132"/>
      <c r="S17" s="132"/>
    </row>
    <row r="18" customFormat="false" ht="13" hidden="false" customHeight="false" outlineLevel="0" collapsed="false">
      <c r="A18" s="170"/>
      <c r="B18" s="170"/>
      <c r="C18" s="134"/>
      <c r="D18" s="134"/>
      <c r="E18" s="134"/>
      <c r="F18" s="134"/>
      <c r="G18" s="134"/>
      <c r="H18" s="171" t="s">
        <v>70</v>
      </c>
      <c r="I18" s="171"/>
      <c r="J18" s="171"/>
      <c r="K18" s="134"/>
      <c r="L18" s="134"/>
      <c r="M18" s="134"/>
      <c r="N18" s="134"/>
      <c r="O18" s="134"/>
      <c r="P18" s="134"/>
      <c r="Q18" s="134"/>
      <c r="R18" s="134"/>
      <c r="S18" s="134"/>
    </row>
    <row r="19" customFormat="false" ht="13" hidden="false" customHeight="false" outlineLevel="0" collapsed="false">
      <c r="A19" s="172"/>
      <c r="B19" s="152" t="s">
        <v>71</v>
      </c>
      <c r="C19" s="153" t="s">
        <v>10</v>
      </c>
      <c r="D19" s="154" t="s">
        <v>39</v>
      </c>
      <c r="E19" s="155" t="s">
        <v>40</v>
      </c>
      <c r="F19" s="155"/>
      <c r="G19" s="155" t="s">
        <v>41</v>
      </c>
      <c r="H19" s="154" t="s">
        <v>42</v>
      </c>
      <c r="I19" s="154" t="s">
        <v>72</v>
      </c>
      <c r="J19" s="155" t="s">
        <v>44</v>
      </c>
      <c r="K19" s="155"/>
      <c r="L19" s="155"/>
      <c r="M19" s="155"/>
      <c r="N19" s="154" t="s">
        <v>45</v>
      </c>
      <c r="O19" s="154"/>
      <c r="P19" s="154"/>
      <c r="Q19" s="155" t="s">
        <v>46</v>
      </c>
      <c r="R19" s="155"/>
      <c r="S19" s="155"/>
    </row>
    <row r="20" customFormat="false" ht="15" hidden="false" customHeight="false" outlineLevel="0" collapsed="false">
      <c r="A20" s="157" t="n">
        <v>26</v>
      </c>
      <c r="B20" s="158" t="str">
        <f aca="false">IF(ISERROR(VLOOKUP(A20,Daten!A:Q,3,FALSE())),"",IF(VLOOKUP(A20,Daten!A:S,18,FALSE())=0,"",VLOOKUP(A20,Daten!A:S,18,FALSE())))</f>
        <v/>
      </c>
      <c r="C20" s="158" t="str">
        <f aca="false">IF(ISERROR(VLOOKUP(A20,Daten!A:Q,3,FALSE())),"",IF(VLOOKUP(A20,Daten!A:Q,9,FALSE())&lt;&gt;"",VLOOKUP(A20,Daten!A:Q,9,FALSE()),""))</f>
        <v/>
      </c>
      <c r="D20" s="128" t="str">
        <f aca="false">IF(ISERROR(VLOOKUP(A20,Daten!A:Q,3,FALSE())),"",IF(VLOOKUP(A20,Daten!A:Q,10,FALSE())&lt;&gt;"",VLOOKUP(A20,Daten!A:Q,10,FALSE()),""))</f>
        <v/>
      </c>
      <c r="E20" s="159" t="str">
        <f aca="false">IF(ISERROR(VLOOKUP(A20,Daten!A:Q,3,FALSE())),"",IF(VLOOKUP(A20,Daten!A:Q,11,FALSE())&lt;&gt;"",VLOOKUP(A20,Daten!A:Q,11,FALSE()),""))</f>
        <v/>
      </c>
      <c r="F20" s="159"/>
      <c r="G20" s="128" t="str">
        <f aca="false">IF(ISERROR(VLOOKUP(A20,Daten!A:Q,3,FALSE())),"",IF(VLOOKUP(A20,Daten!A:Q,12,FALSE())&lt;&gt;"",VLOOKUP(A20,Daten!A:Q,12,FALSE()),""))</f>
        <v/>
      </c>
      <c r="H20" s="128" t="str">
        <f aca="false">IF(ISERROR(VLOOKUP(A20,Daten!A:Q,3,FALSE())),"",IF(VLOOKUP(A20,Daten!A:Q,13,FALSE())&lt;&gt;"",VLOOKUP(A20,Daten!A:Q,13,FALSE()),""))</f>
        <v/>
      </c>
      <c r="I20" s="128" t="str">
        <f aca="false">IF(ISERROR(VLOOKUP(A20,Daten!A:Q,3,FALSE())),"",IF(VLOOKUP(A20,Daten!A:Q,14,FALSE())&lt;&gt;"",VLOOKUP(A20,Daten!A:Q,14,FALSE()),""))</f>
        <v/>
      </c>
      <c r="J20" s="159" t="str">
        <f aca="false">IF(ISERROR(VLOOKUP(A20,Daten!A:Q,3,FALSE())),"",IF(VLOOKUP(A20,Daten!A:Q,15,FALSE())&lt;&gt;"",VLOOKUP(A20,Daten!A:Q,15,FALSE()),""))</f>
        <v/>
      </c>
      <c r="K20" s="159"/>
      <c r="L20" s="159"/>
      <c r="M20" s="159"/>
      <c r="N20" s="159" t="str">
        <f aca="false">IF(ISERROR(VLOOKUP(A20,Daten!A:Q,3,FALSE())),"",IF(VLOOKUP(A20,Daten!A:Q,16,FALSE())&lt;&gt;"",VLOOKUP(A20,Daten!A:Q,16,FALSE()),""))</f>
        <v/>
      </c>
      <c r="O20" s="159"/>
      <c r="P20" s="159"/>
      <c r="Q20" s="159" t="str">
        <f aca="false">IF(ISERROR(VLOOKUP(A20,Daten!A:Q,3,FALSE())),"",IF(VLOOKUP(A20,Daten!A:Q,17,FALSE())&lt;&gt;"",VLOOKUP(A20,Daten!A:Q,17,FALSE()),""))</f>
        <v/>
      </c>
      <c r="R20" s="159"/>
      <c r="S20" s="159"/>
    </row>
    <row r="21" customFormat="false" ht="12.75" hidden="false" customHeight="true" outlineLevel="0" collapsed="false">
      <c r="A21" s="151"/>
      <c r="B21" s="161" t="s">
        <v>33</v>
      </c>
      <c r="C21" s="161"/>
      <c r="D21" s="161"/>
      <c r="E21" s="161"/>
      <c r="F21" s="161"/>
      <c r="G21" s="154" t="s">
        <v>34</v>
      </c>
      <c r="H21" s="154"/>
      <c r="I21" s="154"/>
      <c r="J21" s="155" t="s">
        <v>35</v>
      </c>
      <c r="K21" s="155"/>
      <c r="L21" s="155"/>
      <c r="M21" s="155"/>
      <c r="N21" s="154" t="s">
        <v>36</v>
      </c>
      <c r="O21" s="154"/>
      <c r="P21" s="154" t="s">
        <v>73</v>
      </c>
      <c r="Q21" s="154"/>
      <c r="R21" s="154" t="s">
        <v>74</v>
      </c>
      <c r="S21" s="154"/>
    </row>
    <row r="22" customFormat="false" ht="15" hidden="false" customHeight="false" outlineLevel="0" collapsed="false">
      <c r="A22" s="151"/>
      <c r="B22" s="159" t="str">
        <f aca="false">IF(ISERROR(VLOOKUP(A20,Daten!A:Q,3,FALSE())),"",IF(VLOOKUP(A20,Daten!A:Q,3,FALSE())&lt;&gt;"",VLOOKUP(A20,Daten!A:Q,3,FALSE()),""))</f>
        <v/>
      </c>
      <c r="C22" s="159"/>
      <c r="D22" s="159"/>
      <c r="E22" s="159"/>
      <c r="F22" s="159"/>
      <c r="G22" s="159" t="str">
        <f aca="false">IF(ISERROR(VLOOKUP(A20,Daten!A:Q,3,FALSE())),"",IF(VLOOKUP(A20,Daten!A:Q,4,FALSE())&lt;&gt;"",VLOOKUP(A20,Daten!A:Q,4,FALSE()),""))</f>
        <v/>
      </c>
      <c r="H22" s="159"/>
      <c r="I22" s="159"/>
      <c r="J22" s="159" t="str">
        <f aca="false">IF(ISERROR(VLOOKUP(A20,Daten!A:Q,3,FALSE())),"",IF(VLOOKUP(A20,Daten!A:Q,5,FALSE())&lt;&gt;"",VLOOKUP(A20,Daten!A:Q,5,FALSE()),""))</f>
        <v/>
      </c>
      <c r="K22" s="159"/>
      <c r="L22" s="159"/>
      <c r="M22" s="159"/>
      <c r="N22" s="159" t="str">
        <f aca="false">IF(ISERROR(VLOOKUP(A20,Daten!A:Q,3,FALSE())),"",IF(VLOOKUP(A20,Daten!A:Q,6,FALSE())&lt;&gt;"",VLOOKUP(A20,Daten!A:Q,6,FALSE()),""))</f>
        <v/>
      </c>
      <c r="O22" s="159"/>
      <c r="P22" s="159" t="str">
        <f aca="false">IF(ISERROR(VLOOKUP(A20,Daten!A:Q,3,FALSE())),"",IF(VLOOKUP(A20,Daten!A:Q,7,FALSE())&lt;&gt;"",VLOOKUP(A20,Daten!A:Q,7,FALSE()),""))</f>
        <v/>
      </c>
      <c r="Q22" s="159"/>
      <c r="R22" s="159" t="str">
        <f aca="false">IF(ISERROR(VLOOKUP(A20,Daten!A:Q,3,FALSE())),"",IF(VLOOKUP(A20,Daten!A:Q,8,FALSE())&lt;&gt;"",VLOOKUP(A20,Daten!A:Q,8,FALSE()),""))</f>
        <v/>
      </c>
      <c r="S22" s="159"/>
    </row>
    <row r="23" customFormat="false" ht="27.75" hidden="false" customHeight="true" outlineLevel="0" collapsed="false">
      <c r="A23" s="162"/>
      <c r="B23" s="162"/>
      <c r="C23" s="173" t="s">
        <v>75</v>
      </c>
      <c r="D23" s="174" t="s">
        <v>76</v>
      </c>
      <c r="E23" s="174"/>
      <c r="F23" s="174"/>
      <c r="G23" s="174"/>
      <c r="H23" s="174"/>
      <c r="I23" s="174"/>
      <c r="J23" s="174"/>
      <c r="K23" s="174"/>
      <c r="L23" s="174"/>
      <c r="M23" s="174"/>
      <c r="N23" s="175" t="str">
        <f aca="false">IF(B22&lt;&gt;"",N16,"")</f>
        <v/>
      </c>
      <c r="O23" s="175"/>
      <c r="P23" s="166" t="s">
        <v>77</v>
      </c>
      <c r="Q23" s="166"/>
      <c r="R23" s="166"/>
      <c r="S23" s="166"/>
      <c r="V23" s="176"/>
    </row>
    <row r="24" customFormat="false" ht="13" hidden="false" customHeight="false" outlineLevel="0" collapsed="false">
      <c r="A24" s="168"/>
      <c r="B24" s="168"/>
      <c r="C24" s="137"/>
      <c r="D24" s="132"/>
      <c r="E24" s="169"/>
      <c r="F24" s="132"/>
      <c r="G24" s="132"/>
      <c r="H24" s="132"/>
      <c r="I24" s="169"/>
      <c r="J24" s="169"/>
      <c r="K24" s="169"/>
      <c r="L24" s="169"/>
      <c r="M24" s="169"/>
      <c r="N24" s="132" t="s">
        <v>78</v>
      </c>
      <c r="O24" s="132"/>
      <c r="P24" s="132" t="s">
        <v>79</v>
      </c>
      <c r="Q24" s="132"/>
      <c r="R24" s="132"/>
      <c r="S24" s="132"/>
    </row>
    <row r="25" customFormat="false" ht="13" hidden="false" customHeight="false" outlineLevel="0" collapsed="false">
      <c r="A25" s="148"/>
      <c r="B25" s="148"/>
      <c r="C25" s="134"/>
      <c r="D25" s="134"/>
      <c r="E25" s="134"/>
      <c r="F25" s="134"/>
      <c r="G25" s="134"/>
      <c r="H25" s="171" t="s">
        <v>70</v>
      </c>
      <c r="I25" s="171"/>
      <c r="J25" s="171"/>
      <c r="K25" s="134"/>
      <c r="L25" s="134"/>
      <c r="M25" s="134"/>
      <c r="N25" s="134"/>
      <c r="O25" s="134"/>
      <c r="P25" s="134"/>
      <c r="Q25" s="134"/>
      <c r="R25" s="134"/>
      <c r="S25" s="134"/>
    </row>
    <row r="26" customFormat="false" ht="13" hidden="false" customHeight="false" outlineLevel="0" collapsed="false">
      <c r="A26" s="172"/>
      <c r="B26" s="152" t="s">
        <v>71</v>
      </c>
      <c r="C26" s="153" t="s">
        <v>10</v>
      </c>
      <c r="D26" s="154" t="s">
        <v>39</v>
      </c>
      <c r="E26" s="155" t="s">
        <v>40</v>
      </c>
      <c r="F26" s="155"/>
      <c r="G26" s="155" t="s">
        <v>41</v>
      </c>
      <c r="H26" s="154" t="s">
        <v>42</v>
      </c>
      <c r="I26" s="154" t="s">
        <v>72</v>
      </c>
      <c r="J26" s="155" t="s">
        <v>44</v>
      </c>
      <c r="K26" s="155"/>
      <c r="L26" s="155"/>
      <c r="M26" s="155"/>
      <c r="N26" s="154" t="s">
        <v>45</v>
      </c>
      <c r="O26" s="154"/>
      <c r="P26" s="154"/>
      <c r="Q26" s="155" t="s">
        <v>46</v>
      </c>
      <c r="R26" s="155"/>
      <c r="S26" s="155"/>
    </row>
    <row r="27" customFormat="false" ht="15" hidden="false" customHeight="false" outlineLevel="0" collapsed="false">
      <c r="A27" s="157" t="n">
        <v>27</v>
      </c>
      <c r="B27" s="158" t="str">
        <f aca="false">IF(ISERROR(VLOOKUP(A27,Daten!A:Q,3,FALSE())),"",IF(VLOOKUP(A27,Daten!A:S,18,FALSE())=0,"",VLOOKUP(A27,Daten!A:S,18,FALSE())))</f>
        <v/>
      </c>
      <c r="C27" s="158" t="str">
        <f aca="false">IF(ISERROR(VLOOKUP(A27,Daten!A:Q,3,FALSE())),"",IF(VLOOKUP(A27,Daten!A:Q,9,FALSE())&lt;&gt;"",VLOOKUP(A27,Daten!A:Q,9,FALSE()),""))</f>
        <v/>
      </c>
      <c r="D27" s="128" t="str">
        <f aca="false">IF(ISERROR(VLOOKUP(A27,Daten!A:Q,3,FALSE())),"",IF(VLOOKUP(A27,Daten!A:Q,10,FALSE())&lt;&gt;"",VLOOKUP(A27,Daten!A:Q,10,FALSE()),""))</f>
        <v/>
      </c>
      <c r="E27" s="159" t="str">
        <f aca="false">IF(ISERROR(VLOOKUP(A27,Daten!A:Q,3,FALSE())),"",IF(VLOOKUP(A27,Daten!A:Q,11,FALSE())&lt;&gt;"",VLOOKUP(A27,Daten!A:Q,11,FALSE()),""))</f>
        <v/>
      </c>
      <c r="F27" s="159"/>
      <c r="G27" s="128" t="str">
        <f aca="false">IF(ISERROR(VLOOKUP(A27,Daten!A:Q,3,FALSE())),"",IF(VLOOKUP(A27,Daten!A:Q,12,FALSE())&lt;&gt;"",VLOOKUP(A27,Daten!A:Q,12,FALSE()),""))</f>
        <v/>
      </c>
      <c r="H27" s="128" t="str">
        <f aca="false">IF(ISERROR(VLOOKUP(A27,Daten!A:Q,3,FALSE())),"",IF(VLOOKUP(A27,Daten!A:Q,13,FALSE())&lt;&gt;"",VLOOKUP(A27,Daten!A:Q,13,FALSE()),""))</f>
        <v/>
      </c>
      <c r="I27" s="128" t="str">
        <f aca="false">IF(ISERROR(VLOOKUP(A27,Daten!A:Q,3,FALSE())),"",IF(VLOOKUP(A27,Daten!A:Q,14,FALSE())&lt;&gt;"",VLOOKUP(A27,Daten!A:Q,14,FALSE()),""))</f>
        <v/>
      </c>
      <c r="J27" s="159" t="str">
        <f aca="false">IF(ISERROR(VLOOKUP(A27,Daten!A:Q,3,FALSE())),"",IF(VLOOKUP(A27,Daten!A:Q,15,FALSE())&lt;&gt;"",VLOOKUP(A27,Daten!A:Q,15,FALSE()),""))</f>
        <v/>
      </c>
      <c r="K27" s="159"/>
      <c r="L27" s="159"/>
      <c r="M27" s="159"/>
      <c r="N27" s="159" t="str">
        <f aca="false">IF(ISERROR(VLOOKUP(A27,Daten!A:Q,3,FALSE())),"",IF(VLOOKUP(A27,Daten!A:Q,16,FALSE())&lt;&gt;"",VLOOKUP(A27,Daten!A:Q,16,FALSE()),""))</f>
        <v/>
      </c>
      <c r="O27" s="159"/>
      <c r="P27" s="159"/>
      <c r="Q27" s="159" t="str">
        <f aca="false">IF(ISERROR(VLOOKUP(A27,Daten!A:Q,3,FALSE())),"",IF(VLOOKUP(A27,Daten!A:Q,17,FALSE())&lt;&gt;"",VLOOKUP(A27,Daten!A:Q,17,FALSE()),""))</f>
        <v/>
      </c>
      <c r="R27" s="159"/>
      <c r="S27" s="159"/>
    </row>
    <row r="28" customFormat="false" ht="12.75" hidden="false" customHeight="true" outlineLevel="0" collapsed="false">
      <c r="A28" s="151"/>
      <c r="B28" s="161" t="s">
        <v>33</v>
      </c>
      <c r="C28" s="161"/>
      <c r="D28" s="161"/>
      <c r="E28" s="161"/>
      <c r="F28" s="161"/>
      <c r="G28" s="154" t="s">
        <v>34</v>
      </c>
      <c r="H28" s="154"/>
      <c r="I28" s="154"/>
      <c r="J28" s="155" t="s">
        <v>35</v>
      </c>
      <c r="K28" s="155"/>
      <c r="L28" s="155"/>
      <c r="M28" s="155"/>
      <c r="N28" s="154" t="s">
        <v>36</v>
      </c>
      <c r="O28" s="154"/>
      <c r="P28" s="154" t="s">
        <v>73</v>
      </c>
      <c r="Q28" s="154"/>
      <c r="R28" s="154" t="s">
        <v>74</v>
      </c>
      <c r="S28" s="154"/>
    </row>
    <row r="29" customFormat="false" ht="15" hidden="false" customHeight="false" outlineLevel="0" collapsed="false">
      <c r="A29" s="151"/>
      <c r="B29" s="159" t="str">
        <f aca="false">IF(ISERROR(VLOOKUP(A27,Daten!A:Q,3,FALSE())),"",IF(VLOOKUP(A27,Daten!A:Q,3,FALSE())&lt;&gt;"",VLOOKUP(A27,Daten!A:Q,3,FALSE()),""))</f>
        <v/>
      </c>
      <c r="C29" s="159"/>
      <c r="D29" s="159"/>
      <c r="E29" s="159"/>
      <c r="F29" s="159"/>
      <c r="G29" s="159" t="str">
        <f aca="false">IF(ISERROR(VLOOKUP(A27,Daten!A:Q,3,FALSE())),"",IF(VLOOKUP(A27,Daten!A:Q,4,FALSE())&lt;&gt;"",VLOOKUP(A27,Daten!A:Q,4,FALSE()),""))</f>
        <v/>
      </c>
      <c r="H29" s="159"/>
      <c r="I29" s="159"/>
      <c r="J29" s="159" t="str">
        <f aca="false">IF(ISERROR(VLOOKUP(A27,Daten!A:Q,3,FALSE())),"",IF(VLOOKUP(A27,Daten!A:Q,5,FALSE())&lt;&gt;"",VLOOKUP(A27,Daten!A:Q,5,FALSE()),""))</f>
        <v/>
      </c>
      <c r="K29" s="159"/>
      <c r="L29" s="159"/>
      <c r="M29" s="159"/>
      <c r="N29" s="159" t="str">
        <f aca="false">IF(ISERROR(VLOOKUP(A27,Daten!A:Q,3,FALSE())),"",IF(VLOOKUP(A27,Daten!A:Q,6,FALSE())&lt;&gt;"",VLOOKUP(A27,Daten!A:Q,6,FALSE()),""))</f>
        <v/>
      </c>
      <c r="O29" s="159"/>
      <c r="P29" s="159" t="str">
        <f aca="false">IF(ISERROR(VLOOKUP(A27,Daten!A:Q,3,FALSE())),"",IF(VLOOKUP(A27,Daten!A:Q,7,FALSE())&lt;&gt;"",VLOOKUP(A27,Daten!A:Q,7,FALSE()),""))</f>
        <v/>
      </c>
      <c r="Q29" s="159"/>
      <c r="R29" s="159" t="str">
        <f aca="false">IF(ISERROR(VLOOKUP(A27,Daten!A:Q,3,FALSE())),"",IF(VLOOKUP(A27,Daten!A:Q,8,FALSE())&lt;&gt;"",VLOOKUP(A27,Daten!A:Q,8,FALSE()),""))</f>
        <v/>
      </c>
      <c r="S29" s="159"/>
    </row>
    <row r="30" customFormat="false" ht="27.75" hidden="false" customHeight="true" outlineLevel="0" collapsed="false">
      <c r="A30" s="160"/>
      <c r="B30" s="160"/>
      <c r="C30" s="173" t="s">
        <v>75</v>
      </c>
      <c r="D30" s="174" t="s">
        <v>76</v>
      </c>
      <c r="E30" s="174"/>
      <c r="F30" s="174"/>
      <c r="G30" s="174"/>
      <c r="H30" s="174"/>
      <c r="I30" s="174"/>
      <c r="J30" s="174"/>
      <c r="K30" s="174"/>
      <c r="L30" s="174"/>
      <c r="M30" s="174"/>
      <c r="N30" s="175" t="str">
        <f aca="false">IF(B29&lt;&gt;"",N23,"")</f>
        <v/>
      </c>
      <c r="O30" s="175"/>
      <c r="P30" s="166" t="s">
        <v>77</v>
      </c>
      <c r="Q30" s="166"/>
      <c r="R30" s="166"/>
      <c r="S30" s="166"/>
    </row>
    <row r="31" customFormat="false" ht="13" hidden="false" customHeight="false" outlineLevel="0" collapsed="false">
      <c r="A31" s="177"/>
      <c r="B31" s="177"/>
      <c r="C31" s="137"/>
      <c r="D31" s="132"/>
      <c r="E31" s="169"/>
      <c r="F31" s="132"/>
      <c r="G31" s="132"/>
      <c r="H31" s="132"/>
      <c r="I31" s="169"/>
      <c r="J31" s="169"/>
      <c r="K31" s="169"/>
      <c r="L31" s="169"/>
      <c r="M31" s="169"/>
      <c r="N31" s="132" t="s">
        <v>78</v>
      </c>
      <c r="O31" s="132"/>
      <c r="P31" s="132" t="s">
        <v>79</v>
      </c>
      <c r="Q31" s="132"/>
      <c r="R31" s="132"/>
      <c r="S31" s="132"/>
    </row>
    <row r="32" customFormat="false" ht="13" hidden="false" customHeight="false" outlineLevel="0" collapsed="false">
      <c r="A32" s="178"/>
      <c r="B32" s="178"/>
      <c r="C32" s="134"/>
      <c r="D32" s="134"/>
      <c r="E32" s="134"/>
      <c r="F32" s="134"/>
      <c r="G32" s="134"/>
      <c r="H32" s="171" t="s">
        <v>70</v>
      </c>
      <c r="I32" s="171"/>
      <c r="J32" s="171"/>
      <c r="K32" s="134"/>
      <c r="L32" s="134"/>
      <c r="M32" s="134"/>
      <c r="N32" s="134"/>
      <c r="O32" s="134"/>
      <c r="P32" s="134"/>
      <c r="Q32" s="134"/>
      <c r="R32" s="134"/>
      <c r="S32" s="134"/>
    </row>
    <row r="33" customFormat="false" ht="13" hidden="false" customHeight="false" outlineLevel="0" collapsed="false">
      <c r="A33" s="157"/>
      <c r="B33" s="152" t="s">
        <v>71</v>
      </c>
      <c r="C33" s="153" t="s">
        <v>10</v>
      </c>
      <c r="D33" s="154" t="s">
        <v>39</v>
      </c>
      <c r="E33" s="155" t="s">
        <v>40</v>
      </c>
      <c r="F33" s="155"/>
      <c r="G33" s="155" t="s">
        <v>41</v>
      </c>
      <c r="H33" s="154" t="s">
        <v>42</v>
      </c>
      <c r="I33" s="154" t="s">
        <v>72</v>
      </c>
      <c r="J33" s="155" t="s">
        <v>44</v>
      </c>
      <c r="K33" s="155"/>
      <c r="L33" s="155"/>
      <c r="M33" s="155"/>
      <c r="N33" s="154" t="s">
        <v>45</v>
      </c>
      <c r="O33" s="154"/>
      <c r="P33" s="154"/>
      <c r="Q33" s="155" t="s">
        <v>46</v>
      </c>
      <c r="R33" s="155"/>
      <c r="S33" s="155"/>
    </row>
    <row r="34" customFormat="false" ht="15" hidden="false" customHeight="false" outlineLevel="0" collapsed="false">
      <c r="A34" s="157" t="n">
        <v>28</v>
      </c>
      <c r="B34" s="158" t="str">
        <f aca="false">IF(ISERROR(VLOOKUP(A34,Daten!A:Q,3,FALSE())),"",IF(VLOOKUP(A34,Daten!A:S,18,FALSE())=0,"",VLOOKUP(A34,Daten!A:S,18,FALSE())))</f>
        <v/>
      </c>
      <c r="C34" s="158" t="str">
        <f aca="false">IF(ISERROR(VLOOKUP(A34,Daten!A:Q,3,FALSE())),"",IF(VLOOKUP(A34,Daten!A:Q,9,FALSE())&lt;&gt;"",VLOOKUP(A34,Daten!A:Q,9,FALSE()),""))</f>
        <v/>
      </c>
      <c r="D34" s="128" t="str">
        <f aca="false">IF(ISERROR(VLOOKUP(A34,Daten!A:Q,3,FALSE())),"",IF(VLOOKUP(A34,Daten!A:Q,10,FALSE())&lt;&gt;"",VLOOKUP(A34,Daten!A:Q,10,FALSE()),""))</f>
        <v/>
      </c>
      <c r="E34" s="159" t="str">
        <f aca="false">IF(ISERROR(VLOOKUP(A34,Daten!A:Q,3,FALSE())),"",IF(VLOOKUP(A34,Daten!A:Q,11,FALSE())&lt;&gt;"",VLOOKUP(A34,Daten!A:Q,11,FALSE()),""))</f>
        <v/>
      </c>
      <c r="F34" s="159"/>
      <c r="G34" s="128" t="str">
        <f aca="false">IF(ISERROR(VLOOKUP(A34,Daten!A:Q,3,FALSE())),"",IF(VLOOKUP(A34,Daten!A:Q,12,FALSE())&lt;&gt;"",VLOOKUP(A34,Daten!A:Q,12,FALSE()),""))</f>
        <v/>
      </c>
      <c r="H34" s="128" t="str">
        <f aca="false">IF(ISERROR(VLOOKUP(A34,Daten!A:Q,3,FALSE())),"",IF(VLOOKUP(A34,Daten!A:Q,13,FALSE())&lt;&gt;"",VLOOKUP(A34,Daten!A:Q,13,FALSE()),""))</f>
        <v/>
      </c>
      <c r="I34" s="128" t="str">
        <f aca="false">IF(ISERROR(VLOOKUP(A34,Daten!A:Q,3,FALSE())),"",IF(VLOOKUP(A34,Daten!A:Q,14,FALSE())&lt;&gt;"",VLOOKUP(A34,Daten!A:Q,14,FALSE()),""))</f>
        <v/>
      </c>
      <c r="J34" s="159" t="str">
        <f aca="false">IF(ISERROR(VLOOKUP(A34,Daten!A:Q,3,FALSE())),"",IF(VLOOKUP(A34,Daten!A:Q,15,FALSE())&lt;&gt;"",VLOOKUP(A34,Daten!A:Q,15,FALSE()),""))</f>
        <v/>
      </c>
      <c r="K34" s="159"/>
      <c r="L34" s="159"/>
      <c r="M34" s="159"/>
      <c r="N34" s="159" t="str">
        <f aca="false">IF(ISERROR(VLOOKUP(A34,Daten!A:Q,3,FALSE())),"",IF(VLOOKUP(A34,Daten!A:Q,16,FALSE())&lt;&gt;"",VLOOKUP(A34,Daten!A:Q,16,FALSE()),""))</f>
        <v/>
      </c>
      <c r="O34" s="159"/>
      <c r="P34" s="159"/>
      <c r="Q34" s="159" t="str">
        <f aca="false">IF(ISERROR(VLOOKUP(A34,Daten!A:Q,3,FALSE())),"",IF(VLOOKUP(A34,Daten!A:Q,17,FALSE())&lt;&gt;"",VLOOKUP(A34,Daten!A:Q,17,FALSE()),""))</f>
        <v/>
      </c>
      <c r="R34" s="159"/>
      <c r="S34" s="159"/>
    </row>
    <row r="35" customFormat="false" ht="12.75" hidden="false" customHeight="true" outlineLevel="0" collapsed="false">
      <c r="A35" s="151"/>
      <c r="B35" s="161" t="s">
        <v>33</v>
      </c>
      <c r="C35" s="161"/>
      <c r="D35" s="161"/>
      <c r="E35" s="161"/>
      <c r="F35" s="161"/>
      <c r="G35" s="154" t="s">
        <v>34</v>
      </c>
      <c r="H35" s="154"/>
      <c r="I35" s="154"/>
      <c r="J35" s="155" t="s">
        <v>35</v>
      </c>
      <c r="K35" s="155"/>
      <c r="L35" s="155"/>
      <c r="M35" s="155"/>
      <c r="N35" s="154" t="s">
        <v>36</v>
      </c>
      <c r="O35" s="154"/>
      <c r="P35" s="154" t="s">
        <v>73</v>
      </c>
      <c r="Q35" s="154"/>
      <c r="R35" s="154" t="s">
        <v>74</v>
      </c>
      <c r="S35" s="154"/>
    </row>
    <row r="36" customFormat="false" ht="15" hidden="false" customHeight="false" outlineLevel="0" collapsed="false">
      <c r="A36" s="151"/>
      <c r="B36" s="159" t="str">
        <f aca="false">IF(ISERROR(VLOOKUP(A34,Daten!A:Q,3,FALSE())),"",IF(VLOOKUP(A34,Daten!A:Q,3,FALSE())&lt;&gt;"",VLOOKUP(A34,Daten!A:Q,3,FALSE()),""))</f>
        <v/>
      </c>
      <c r="C36" s="159"/>
      <c r="D36" s="159"/>
      <c r="E36" s="159"/>
      <c r="F36" s="159"/>
      <c r="G36" s="159" t="str">
        <f aca="false">IF(ISERROR(VLOOKUP(A34,Daten!A:Q,3,FALSE())),"",IF(VLOOKUP(A34,Daten!A:Q,4,FALSE())&lt;&gt;"",VLOOKUP(A34,Daten!A:Q,4,FALSE()),""))</f>
        <v/>
      </c>
      <c r="H36" s="159"/>
      <c r="I36" s="159"/>
      <c r="J36" s="159" t="str">
        <f aca="false">IF(ISERROR(VLOOKUP(A34,Daten!A:Q,3,FALSE())),"",IF(VLOOKUP(A34,Daten!A:Q,5,FALSE())&lt;&gt;"",VLOOKUP(A34,Daten!A:Q,5,FALSE()),""))</f>
        <v/>
      </c>
      <c r="K36" s="159"/>
      <c r="L36" s="159"/>
      <c r="M36" s="159"/>
      <c r="N36" s="159" t="str">
        <f aca="false">IF(ISERROR(VLOOKUP(A34,Daten!A:Q,3,FALSE())),"",IF(VLOOKUP(A34,Daten!A:Q,6,FALSE())&lt;&gt;"",VLOOKUP(A34,Daten!A:Q,6,FALSE()),""))</f>
        <v/>
      </c>
      <c r="O36" s="159"/>
      <c r="P36" s="159" t="str">
        <f aca="false">IF(ISERROR(VLOOKUP(A34,Daten!A:Q,3,FALSE())),"",IF(VLOOKUP(A34,Daten!A:Q,7,FALSE())&lt;&gt;"",VLOOKUP(A34,Daten!A:Q,7,FALSE()),""))</f>
        <v/>
      </c>
      <c r="Q36" s="159"/>
      <c r="R36" s="159" t="str">
        <f aca="false">IF(ISERROR(VLOOKUP(A34,Daten!A:Q,3,FALSE())),"",IF(VLOOKUP(A34,Daten!A:Q,8,FALSE())&lt;&gt;"",VLOOKUP(A34,Daten!A:Q,8,FALSE()),""))</f>
        <v/>
      </c>
      <c r="S36" s="159"/>
    </row>
    <row r="37" customFormat="false" ht="27.75" hidden="false" customHeight="true" outlineLevel="0" collapsed="false">
      <c r="A37" s="160"/>
      <c r="B37" s="160"/>
      <c r="C37" s="173" t="s">
        <v>75</v>
      </c>
      <c r="D37" s="174" t="s">
        <v>76</v>
      </c>
      <c r="E37" s="174"/>
      <c r="F37" s="174"/>
      <c r="G37" s="174"/>
      <c r="H37" s="174"/>
      <c r="I37" s="174"/>
      <c r="J37" s="174"/>
      <c r="K37" s="174"/>
      <c r="L37" s="174"/>
      <c r="M37" s="174"/>
      <c r="N37" s="175" t="str">
        <f aca="false">IF(B36&lt;&gt;"",N30,"")</f>
        <v/>
      </c>
      <c r="O37" s="175"/>
      <c r="P37" s="166" t="s">
        <v>77</v>
      </c>
      <c r="Q37" s="166"/>
      <c r="R37" s="166"/>
      <c r="S37" s="166"/>
    </row>
    <row r="38" customFormat="false" ht="13" hidden="false" customHeight="false" outlineLevel="0" collapsed="false">
      <c r="A38" s="137"/>
      <c r="B38" s="137"/>
      <c r="C38" s="137"/>
      <c r="D38" s="132"/>
      <c r="E38" s="169"/>
      <c r="F38" s="132"/>
      <c r="G38" s="132"/>
      <c r="H38" s="132"/>
      <c r="I38" s="169"/>
      <c r="J38" s="169"/>
      <c r="K38" s="169"/>
      <c r="L38" s="169"/>
      <c r="M38" s="169"/>
      <c r="N38" s="179" t="s">
        <v>78</v>
      </c>
      <c r="O38" s="179"/>
      <c r="P38" s="179" t="s">
        <v>79</v>
      </c>
      <c r="Q38" s="179"/>
      <c r="R38" s="179"/>
      <c r="S38" s="179"/>
    </row>
  </sheetData>
  <sheetProtection sheet="true"/>
  <mergeCells count="119">
    <mergeCell ref="K1:S1"/>
    <mergeCell ref="K3:L3"/>
    <mergeCell ref="M3:O3"/>
    <mergeCell ref="P3:R3"/>
    <mergeCell ref="B4:I4"/>
    <mergeCell ref="K4:L4"/>
    <mergeCell ref="M4:O4"/>
    <mergeCell ref="P4:S4"/>
    <mergeCell ref="I5:L5"/>
    <mergeCell ref="M5:O5"/>
    <mergeCell ref="A7:R7"/>
    <mergeCell ref="A9:E9"/>
    <mergeCell ref="H9:M9"/>
    <mergeCell ref="O9:S9"/>
    <mergeCell ref="A10:S10"/>
    <mergeCell ref="H11:J11"/>
    <mergeCell ref="E12:F12"/>
    <mergeCell ref="J12:M12"/>
    <mergeCell ref="N12:P12"/>
    <mergeCell ref="Q12:S12"/>
    <mergeCell ref="E13:F13"/>
    <mergeCell ref="J13:M13"/>
    <mergeCell ref="N13:P13"/>
    <mergeCell ref="Q13:S13"/>
    <mergeCell ref="B14:F14"/>
    <mergeCell ref="G14:I14"/>
    <mergeCell ref="J14:M14"/>
    <mergeCell ref="N14:O14"/>
    <mergeCell ref="P14:Q14"/>
    <mergeCell ref="R14:S14"/>
    <mergeCell ref="B15:F15"/>
    <mergeCell ref="G15:I15"/>
    <mergeCell ref="J15:M15"/>
    <mergeCell ref="N15:O15"/>
    <mergeCell ref="P15:Q15"/>
    <mergeCell ref="R15:S15"/>
    <mergeCell ref="D16:M16"/>
    <mergeCell ref="N16:O16"/>
    <mergeCell ref="P16:S16"/>
    <mergeCell ref="N17:O17"/>
    <mergeCell ref="P17:S17"/>
    <mergeCell ref="H18:J18"/>
    <mergeCell ref="E19:F19"/>
    <mergeCell ref="J19:M19"/>
    <mergeCell ref="N19:P19"/>
    <mergeCell ref="Q19:S19"/>
    <mergeCell ref="E20:F20"/>
    <mergeCell ref="J20:M20"/>
    <mergeCell ref="N20:P20"/>
    <mergeCell ref="Q20:S20"/>
    <mergeCell ref="B21:F21"/>
    <mergeCell ref="G21:I21"/>
    <mergeCell ref="J21:M21"/>
    <mergeCell ref="N21:O21"/>
    <mergeCell ref="P21:Q21"/>
    <mergeCell ref="R21:S21"/>
    <mergeCell ref="B22:F22"/>
    <mergeCell ref="G22:I22"/>
    <mergeCell ref="J22:M22"/>
    <mergeCell ref="N22:O22"/>
    <mergeCell ref="P22:Q22"/>
    <mergeCell ref="R22:S22"/>
    <mergeCell ref="D23:M23"/>
    <mergeCell ref="N23:O23"/>
    <mergeCell ref="P23:S23"/>
    <mergeCell ref="N24:O24"/>
    <mergeCell ref="P24:S24"/>
    <mergeCell ref="H25:J25"/>
    <mergeCell ref="E26:F26"/>
    <mergeCell ref="J26:M26"/>
    <mergeCell ref="N26:P26"/>
    <mergeCell ref="Q26:S26"/>
    <mergeCell ref="E27:F27"/>
    <mergeCell ref="J27:M27"/>
    <mergeCell ref="N27:P27"/>
    <mergeCell ref="Q27:S27"/>
    <mergeCell ref="B28:F28"/>
    <mergeCell ref="G28:I28"/>
    <mergeCell ref="J28:M28"/>
    <mergeCell ref="N28:O28"/>
    <mergeCell ref="P28:Q28"/>
    <mergeCell ref="R28:S28"/>
    <mergeCell ref="B29:F29"/>
    <mergeCell ref="G29:I29"/>
    <mergeCell ref="J29:M29"/>
    <mergeCell ref="N29:O29"/>
    <mergeCell ref="P29:Q29"/>
    <mergeCell ref="R29:S29"/>
    <mergeCell ref="D30:M30"/>
    <mergeCell ref="N30:O30"/>
    <mergeCell ref="P30:S30"/>
    <mergeCell ref="N31:O31"/>
    <mergeCell ref="P31:S31"/>
    <mergeCell ref="H32:J32"/>
    <mergeCell ref="E33:F33"/>
    <mergeCell ref="J33:M33"/>
    <mergeCell ref="N33:P33"/>
    <mergeCell ref="Q33:S33"/>
    <mergeCell ref="E34:F34"/>
    <mergeCell ref="J34:M34"/>
    <mergeCell ref="N34:P34"/>
    <mergeCell ref="Q34:S34"/>
    <mergeCell ref="B35:F35"/>
    <mergeCell ref="G35:I35"/>
    <mergeCell ref="J35:M35"/>
    <mergeCell ref="N35:O35"/>
    <mergeCell ref="P35:Q35"/>
    <mergeCell ref="R35:S35"/>
    <mergeCell ref="B36:F36"/>
    <mergeCell ref="G36:I36"/>
    <mergeCell ref="J36:M36"/>
    <mergeCell ref="N36:O36"/>
    <mergeCell ref="P36:Q36"/>
    <mergeCell ref="R36:S36"/>
    <mergeCell ref="D37:M37"/>
    <mergeCell ref="N37:O37"/>
    <mergeCell ref="P37:S37"/>
    <mergeCell ref="N38:O38"/>
    <mergeCell ref="P38:S3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79296875" defaultRowHeight="13" zeroHeight="false" outlineLevelRow="0" outlineLevelCol="0"/>
  <cols>
    <col collapsed="false" customWidth="true" hidden="true" outlineLevel="0" max="1" min="1" style="86" width="4.29"/>
    <col collapsed="false" customWidth="true" hidden="false" outlineLevel="0" max="4" min="2" style="86" width="5.29"/>
    <col collapsed="false" customWidth="false" hidden="false" outlineLevel="0" max="5" min="5" style="86" width="11.79"/>
    <col collapsed="false" customWidth="true" hidden="false" outlineLevel="0" max="6" min="6" style="86" width="13.99"/>
    <col collapsed="false" customWidth="true" hidden="false" outlineLevel="0" max="7" min="7" style="86" width="8.19"/>
    <col collapsed="false" customWidth="true" hidden="false" outlineLevel="0" max="9" min="8" style="86" width="8.79"/>
    <col collapsed="false" customWidth="true" hidden="false" outlineLevel="0" max="10" min="10" style="86" width="6.29"/>
    <col collapsed="false" customWidth="true" hidden="false" outlineLevel="0" max="11" min="11" style="86" width="6.69"/>
    <col collapsed="false" customWidth="true" hidden="false" outlineLevel="0" max="12" min="12" style="86" width="6.99"/>
    <col collapsed="false" customWidth="true" hidden="false" outlineLevel="0" max="13" min="13" style="86" width="13.49"/>
    <col collapsed="false" customWidth="true" hidden="false" outlineLevel="0" max="14" min="14" style="86" width="3.79"/>
    <col collapsed="false" customWidth="true" hidden="false" outlineLevel="0" max="16" min="15" style="86" width="13.79"/>
    <col collapsed="false" customWidth="true" hidden="false" outlineLevel="0" max="17" min="17" style="86" width="3.69"/>
    <col collapsed="false" customWidth="false" hidden="false" outlineLevel="0" max="257" min="18" style="86" width="11.79"/>
  </cols>
  <sheetData>
    <row r="1" customFormat="false" ht="13" hidden="false" customHeight="false" outlineLevel="0" collapsed="false">
      <c r="A1" s="124"/>
      <c r="B1" s="124" t="s">
        <v>50</v>
      </c>
      <c r="C1" s="124"/>
      <c r="D1" s="124"/>
      <c r="E1" s="124"/>
      <c r="F1" s="124"/>
      <c r="G1" s="124"/>
      <c r="H1" s="124"/>
      <c r="I1" s="108"/>
      <c r="J1" s="88"/>
      <c r="K1" s="89" t="s">
        <v>51</v>
      </c>
      <c r="L1" s="89"/>
      <c r="M1" s="89"/>
      <c r="N1" s="89"/>
      <c r="O1" s="89"/>
      <c r="P1" s="89"/>
      <c r="Q1" s="89"/>
      <c r="R1" s="89"/>
      <c r="S1" s="89"/>
      <c r="U1" s="108"/>
    </row>
    <row r="2" customFormat="false" ht="13" hidden="false" customHeight="false" outlineLevel="0" collapsed="false">
      <c r="B2" s="125" t="s">
        <v>52</v>
      </c>
      <c r="C2" s="125"/>
      <c r="D2" s="125"/>
      <c r="E2" s="125"/>
      <c r="F2" s="125"/>
      <c r="G2" s="125"/>
      <c r="H2" s="125"/>
      <c r="I2" s="125"/>
    </row>
    <row r="3" customFormat="false" ht="13" hidden="false" customHeight="false" outlineLevel="0" collapsed="false">
      <c r="A3" s="86" t="n">
        <f aca="false">IF(B15&lt;&gt;"",1,0)</f>
        <v>0</v>
      </c>
      <c r="J3" s="95"/>
      <c r="K3" s="95" t="s">
        <v>20</v>
      </c>
      <c r="L3" s="95"/>
      <c r="M3" s="95" t="s">
        <v>24</v>
      </c>
      <c r="N3" s="95"/>
      <c r="O3" s="95"/>
      <c r="P3" s="89" t="s">
        <v>54</v>
      </c>
      <c r="Q3" s="89"/>
      <c r="R3" s="89"/>
    </row>
    <row r="4" customFormat="false" ht="15" hidden="false" customHeight="false" outlineLevel="0" collapsed="false">
      <c r="A4" s="126"/>
      <c r="B4" s="127" t="str">
        <f aca="false">"Anmeldung - AGILITY "&amp;IF(Daten!O1=1,Daten!P$1,IF(Daten!O$1=2,Daten!P$2,Daten!P$3))</f>
        <v>Anmeldung - AGILITY Cup des IRJGV</v>
      </c>
      <c r="C4" s="127"/>
      <c r="D4" s="127"/>
      <c r="E4" s="127"/>
      <c r="F4" s="127"/>
      <c r="G4" s="127"/>
      <c r="H4" s="127"/>
      <c r="I4" s="127"/>
      <c r="J4" s="128"/>
      <c r="K4" s="129" t="n">
        <f aca="false">Daten!D1</f>
        <v>0</v>
      </c>
      <c r="L4" s="129"/>
      <c r="M4" s="130" t="n">
        <f aca="false">Daten!D2</f>
        <v>0</v>
      </c>
      <c r="N4" s="130"/>
      <c r="O4" s="130"/>
      <c r="P4" s="131" t="n">
        <f aca="false">Daten!D3</f>
        <v>0</v>
      </c>
      <c r="Q4" s="131"/>
      <c r="R4" s="131"/>
      <c r="S4" s="131"/>
      <c r="T4" s="108"/>
    </row>
    <row r="5" s="134" customFormat="true" ht="10.5" hidden="false" customHeight="false" outlineLevel="0" collapsed="false">
      <c r="A5" s="132"/>
      <c r="B5" s="132"/>
      <c r="C5" s="132"/>
      <c r="D5" s="132"/>
      <c r="E5" s="132"/>
      <c r="F5" s="133"/>
      <c r="G5" s="133"/>
      <c r="H5" s="133"/>
      <c r="I5" s="119" t="s">
        <v>65</v>
      </c>
      <c r="J5" s="119"/>
      <c r="K5" s="119"/>
      <c r="L5" s="119"/>
      <c r="M5" s="132" t="s">
        <v>66</v>
      </c>
      <c r="N5" s="132"/>
      <c r="O5" s="132"/>
      <c r="P5" s="133"/>
      <c r="R5" s="135"/>
    </row>
    <row r="6" s="134" customFormat="true" ht="3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7"/>
      <c r="J6" s="137"/>
      <c r="K6" s="137"/>
      <c r="L6" s="137"/>
      <c r="M6" s="137"/>
      <c r="N6" s="137"/>
      <c r="Q6" s="136"/>
      <c r="R6" s="136"/>
    </row>
    <row r="7" s="140" customFormat="true" ht="9" hidden="false" customHeight="false" outlineLevel="0" collapsed="false">
      <c r="A7" s="138" t="s">
        <v>67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9"/>
    </row>
    <row r="8" customFormat="false" ht="5.25" hidden="false" customHeight="true" outlineLevel="0" collapsed="false">
      <c r="M8" s="141"/>
    </row>
    <row r="9" customFormat="false" ht="15" hidden="false" customHeight="false" outlineLevel="0" collapsed="false">
      <c r="A9" s="142" t="s">
        <v>68</v>
      </c>
      <c r="B9" s="142"/>
      <c r="C9" s="142"/>
      <c r="D9" s="142"/>
      <c r="E9" s="142"/>
      <c r="F9" s="143" t="str">
        <f aca="false">Daten!K1</f>
        <v>Nord</v>
      </c>
      <c r="G9" s="144" t="s">
        <v>15</v>
      </c>
      <c r="H9" s="145" t="n">
        <f aca="false">Daten!K2</f>
        <v>0</v>
      </c>
      <c r="I9" s="145"/>
      <c r="J9" s="145"/>
      <c r="K9" s="145"/>
      <c r="L9" s="145"/>
      <c r="M9" s="145"/>
      <c r="N9" s="146" t="s">
        <v>54</v>
      </c>
      <c r="O9" s="143" t="n">
        <f aca="false">Daten!K3</f>
        <v>0</v>
      </c>
      <c r="P9" s="143"/>
      <c r="Q9" s="143"/>
      <c r="R9" s="143"/>
      <c r="S9" s="143"/>
    </row>
    <row r="10" customFormat="false" ht="13" hidden="false" customHeight="false" outlineLevel="0" collapsed="false">
      <c r="A10" s="147" t="s">
        <v>69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</row>
    <row r="11" s="134" customFormat="true" ht="12.75" hidden="false" customHeight="true" outlineLevel="0" collapsed="false">
      <c r="A11" s="148"/>
      <c r="B11" s="148"/>
      <c r="C11" s="149"/>
      <c r="H11" s="150" t="s">
        <v>70</v>
      </c>
      <c r="I11" s="150"/>
      <c r="J11" s="150"/>
    </row>
    <row r="12" s="156" customFormat="true" ht="15" hidden="false" customHeight="false" outlineLevel="0" collapsed="false">
      <c r="A12" s="151"/>
      <c r="B12" s="152" t="s">
        <v>71</v>
      </c>
      <c r="C12" s="153" t="s">
        <v>10</v>
      </c>
      <c r="D12" s="154" t="s">
        <v>39</v>
      </c>
      <c r="E12" s="155" t="s">
        <v>40</v>
      </c>
      <c r="F12" s="155"/>
      <c r="G12" s="155" t="s">
        <v>41</v>
      </c>
      <c r="H12" s="154" t="s">
        <v>42</v>
      </c>
      <c r="I12" s="154" t="s">
        <v>72</v>
      </c>
      <c r="J12" s="155" t="s">
        <v>44</v>
      </c>
      <c r="K12" s="155"/>
      <c r="L12" s="155"/>
      <c r="M12" s="155"/>
      <c r="N12" s="154" t="s">
        <v>45</v>
      </c>
      <c r="O12" s="154"/>
      <c r="P12" s="154"/>
      <c r="Q12" s="155" t="s">
        <v>46</v>
      </c>
      <c r="R12" s="155"/>
      <c r="S12" s="155"/>
    </row>
    <row r="13" s="156" customFormat="true" ht="15" hidden="false" customHeight="false" outlineLevel="0" collapsed="false">
      <c r="A13" s="157" t="n">
        <v>29</v>
      </c>
      <c r="B13" s="158" t="str">
        <f aca="false">IF(ISERROR(VLOOKUP(A13,Daten!A:Q,3,FALSE())),"",IF(VLOOKUP(A13,Daten!A:S,18,FALSE())=0,"",VLOOKUP(A13,Daten!A:S,18,FALSE())))</f>
        <v/>
      </c>
      <c r="C13" s="158" t="str">
        <f aca="false">IF(ISERROR(VLOOKUP(A13,Daten!A:Q,3,FALSE())),"",IF(VLOOKUP(A13,Daten!A:Q,9,FALSE())&lt;&gt;"",VLOOKUP(A13,Daten!A:Q,9,FALSE()),""))</f>
        <v/>
      </c>
      <c r="D13" s="128" t="str">
        <f aca="false">IF(ISERROR(VLOOKUP(A13,Daten!A:Q,3,FALSE())),"",IF(VLOOKUP(A13,Daten!A:Q,10,FALSE())&lt;&gt;"",VLOOKUP(A13,Daten!A:Q,10,FALSE()),""))</f>
        <v/>
      </c>
      <c r="E13" s="159" t="str">
        <f aca="false">IF(ISERROR(VLOOKUP(A13,Daten!A:Q,3,FALSE())),"",IF(VLOOKUP(A13,Daten!A:Q,11,FALSE())&lt;&gt;"",VLOOKUP(A13,Daten!A:Q,11,FALSE()),""))</f>
        <v/>
      </c>
      <c r="F13" s="159"/>
      <c r="G13" s="128" t="str">
        <f aca="false">IF(ISERROR(VLOOKUP(A13,Daten!A:Q,3,FALSE())),"",IF(VLOOKUP(A13,Daten!A:Q,12,FALSE())&lt;&gt;"",VLOOKUP(A13,Daten!A:Q,12,FALSE()),""))</f>
        <v/>
      </c>
      <c r="H13" s="128" t="str">
        <f aca="false">IF(ISERROR(VLOOKUP(A13,Daten!A:Q,3,FALSE())),"",IF(VLOOKUP(A13,Daten!A:Q,13,FALSE())&lt;&gt;"",VLOOKUP(A13,Daten!A:Q,13,FALSE()),""))</f>
        <v/>
      </c>
      <c r="I13" s="128" t="str">
        <f aca="false">IF(ISERROR(VLOOKUP(A13,Daten!A:Q,3,FALSE())),"",IF(VLOOKUP(A13,Daten!A:Q,14,FALSE())&lt;&gt;"",VLOOKUP(A13,Daten!A:Q,14,FALSE()),""))</f>
        <v/>
      </c>
      <c r="J13" s="159" t="str">
        <f aca="false">IF(ISERROR(VLOOKUP(A13,Daten!A:Q,3,FALSE())),"",IF(VLOOKUP(A13,Daten!A:Q,15,FALSE())&lt;&gt;"",VLOOKUP(A13,Daten!A:Q,15,FALSE()),""))</f>
        <v/>
      </c>
      <c r="K13" s="159"/>
      <c r="L13" s="159"/>
      <c r="M13" s="159"/>
      <c r="N13" s="159" t="str">
        <f aca="false">IF(ISERROR(VLOOKUP(A13,Daten!A:Q,3,FALSE())),"",IF(VLOOKUP(A13,Daten!A:Q,16,FALSE())&lt;&gt;"",VLOOKUP(A13,Daten!A:Q,16,FALSE()),""))</f>
        <v/>
      </c>
      <c r="O13" s="159"/>
      <c r="P13" s="159"/>
      <c r="Q13" s="159" t="str">
        <f aca="false">IF(ISERROR(VLOOKUP(A13,Daten!A:Q,3,FALSE())),"",IF(VLOOKUP(A13,Daten!A:Q,17,FALSE())&lt;&gt;"",VLOOKUP(A13,Daten!A:Q,17,FALSE()),""))</f>
        <v/>
      </c>
      <c r="R13" s="159"/>
      <c r="S13" s="159"/>
    </row>
    <row r="14" s="156" customFormat="true" ht="12.75" hidden="false" customHeight="true" outlineLevel="0" collapsed="false">
      <c r="A14" s="160"/>
      <c r="B14" s="161" t="s">
        <v>33</v>
      </c>
      <c r="C14" s="161"/>
      <c r="D14" s="161"/>
      <c r="E14" s="161"/>
      <c r="F14" s="161"/>
      <c r="G14" s="154" t="s">
        <v>34</v>
      </c>
      <c r="H14" s="154"/>
      <c r="I14" s="154"/>
      <c r="J14" s="155" t="s">
        <v>35</v>
      </c>
      <c r="K14" s="155"/>
      <c r="L14" s="155"/>
      <c r="M14" s="155"/>
      <c r="N14" s="154" t="s">
        <v>36</v>
      </c>
      <c r="O14" s="154"/>
      <c r="P14" s="154" t="s">
        <v>73</v>
      </c>
      <c r="Q14" s="154"/>
      <c r="R14" s="154" t="s">
        <v>74</v>
      </c>
      <c r="S14" s="154"/>
    </row>
    <row r="15" s="156" customFormat="true" ht="15.75" hidden="false" customHeight="true" outlineLevel="0" collapsed="false">
      <c r="A15" s="151"/>
      <c r="B15" s="159" t="str">
        <f aca="false">IF(ISERROR(VLOOKUP(A13,Daten!A:Q,3,FALSE())),"",IF(VLOOKUP(A13,Daten!A:Q,3,FALSE())&lt;&gt;"",VLOOKUP(A13,Daten!A:Q,3,FALSE()),""))</f>
        <v/>
      </c>
      <c r="C15" s="159"/>
      <c r="D15" s="159"/>
      <c r="E15" s="159"/>
      <c r="F15" s="159"/>
      <c r="G15" s="159" t="str">
        <f aca="false">IF(ISERROR(VLOOKUP(A13,Daten!A:Q,3,FALSE())),"",IF(VLOOKUP(A13,Daten!A:Q,4,FALSE())&lt;&gt;"",VLOOKUP(A13,Daten!A:Q,4,FALSE()),""))</f>
        <v/>
      </c>
      <c r="H15" s="159"/>
      <c r="I15" s="159"/>
      <c r="J15" s="159" t="str">
        <f aca="false">IF(ISERROR(VLOOKUP(A13,Daten!A:Q,3,FALSE())),"",IF(VLOOKUP(A13,Daten!A:Q,5,FALSE())&lt;&gt;"",VLOOKUP(A13,Daten!A:Q,5,FALSE()),""))</f>
        <v/>
      </c>
      <c r="K15" s="159"/>
      <c r="L15" s="159"/>
      <c r="M15" s="159"/>
      <c r="N15" s="159" t="str">
        <f aca="false">IF(ISERROR(VLOOKUP(A13,Daten!A:Q,3,FALSE())),"",IF(VLOOKUP(A13,Daten!A:Q,6,FALSE())&lt;&gt;"",VLOOKUP(A13,Daten!A:Q,6,FALSE()),""))</f>
        <v/>
      </c>
      <c r="O15" s="159"/>
      <c r="P15" s="159" t="str">
        <f aca="false">IF(ISERROR(VLOOKUP(A13,Daten!A:Q,3,FALSE())),"",IF(VLOOKUP(A13,Daten!A:Q,7,FALSE())&lt;&gt;"",VLOOKUP(A13,Daten!A:Q,7,FALSE()),""))</f>
        <v/>
      </c>
      <c r="Q15" s="159"/>
      <c r="R15" s="159" t="str">
        <f aca="false">IF(ISERROR(VLOOKUP(A13,Daten!A:Q,3,FALSE())),"",IF(VLOOKUP(A13,Daten!A:Q,8,FALSE())&lt;&gt;"",VLOOKUP(A13,Daten!A:Q,8,FALSE()),""))</f>
        <v/>
      </c>
      <c r="S15" s="159"/>
    </row>
    <row r="16" customFormat="false" ht="27" hidden="false" customHeight="true" outlineLevel="0" collapsed="false">
      <c r="A16" s="162"/>
      <c r="B16" s="162"/>
      <c r="C16" s="163" t="s">
        <v>75</v>
      </c>
      <c r="D16" s="164" t="s">
        <v>76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80" t="n">
        <f aca="false">Daten!D1-14</f>
        <v>-14</v>
      </c>
      <c r="O16" s="180"/>
      <c r="P16" s="166" t="s">
        <v>77</v>
      </c>
      <c r="Q16" s="166"/>
      <c r="R16" s="166"/>
      <c r="S16" s="166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</row>
    <row r="17" customFormat="false" ht="13" hidden="false" customHeight="false" outlineLevel="0" collapsed="false">
      <c r="A17" s="168"/>
      <c r="B17" s="168"/>
      <c r="C17" s="137"/>
      <c r="D17" s="132"/>
      <c r="E17" s="169"/>
      <c r="F17" s="132"/>
      <c r="G17" s="132"/>
      <c r="H17" s="132"/>
      <c r="I17" s="169"/>
      <c r="J17" s="169"/>
      <c r="K17" s="169"/>
      <c r="L17" s="169"/>
      <c r="M17" s="169"/>
      <c r="N17" s="132" t="s">
        <v>78</v>
      </c>
      <c r="O17" s="132"/>
      <c r="P17" s="132" t="s">
        <v>79</v>
      </c>
      <c r="Q17" s="132"/>
      <c r="R17" s="132"/>
      <c r="S17" s="132"/>
    </row>
    <row r="18" customFormat="false" ht="13" hidden="false" customHeight="false" outlineLevel="0" collapsed="false">
      <c r="A18" s="170"/>
      <c r="B18" s="170"/>
      <c r="C18" s="134"/>
      <c r="D18" s="134"/>
      <c r="E18" s="134"/>
      <c r="F18" s="134"/>
      <c r="G18" s="134"/>
      <c r="H18" s="171" t="s">
        <v>70</v>
      </c>
      <c r="I18" s="171"/>
      <c r="J18" s="171"/>
      <c r="K18" s="134"/>
      <c r="L18" s="134"/>
      <c r="M18" s="134"/>
      <c r="N18" s="134"/>
      <c r="O18" s="134"/>
      <c r="P18" s="134"/>
      <c r="Q18" s="134"/>
      <c r="R18" s="134"/>
      <c r="S18" s="134"/>
    </row>
    <row r="19" customFormat="false" ht="13" hidden="false" customHeight="false" outlineLevel="0" collapsed="false">
      <c r="A19" s="172"/>
      <c r="B19" s="152" t="s">
        <v>71</v>
      </c>
      <c r="C19" s="153" t="s">
        <v>10</v>
      </c>
      <c r="D19" s="154" t="s">
        <v>39</v>
      </c>
      <c r="E19" s="155" t="s">
        <v>40</v>
      </c>
      <c r="F19" s="155"/>
      <c r="G19" s="155" t="s">
        <v>41</v>
      </c>
      <c r="H19" s="154" t="s">
        <v>42</v>
      </c>
      <c r="I19" s="154" t="s">
        <v>72</v>
      </c>
      <c r="J19" s="155" t="s">
        <v>44</v>
      </c>
      <c r="K19" s="155"/>
      <c r="L19" s="155"/>
      <c r="M19" s="155"/>
      <c r="N19" s="154" t="s">
        <v>45</v>
      </c>
      <c r="O19" s="154"/>
      <c r="P19" s="154"/>
      <c r="Q19" s="155" t="s">
        <v>46</v>
      </c>
      <c r="R19" s="155"/>
      <c r="S19" s="155"/>
    </row>
    <row r="20" customFormat="false" ht="15" hidden="false" customHeight="false" outlineLevel="0" collapsed="false">
      <c r="A20" s="157" t="n">
        <v>30</v>
      </c>
      <c r="B20" s="158" t="str">
        <f aca="false">IF(ISERROR(VLOOKUP(A20,Daten!A:Q,3,FALSE())),"",IF(VLOOKUP(A20,Daten!A:S,18,FALSE())=0,"",VLOOKUP(A20,Daten!A:S,18,FALSE())))</f>
        <v/>
      </c>
      <c r="C20" s="158" t="str">
        <f aca="false">IF(ISERROR(VLOOKUP(A20,Daten!A:Q,3,FALSE())),"",IF(VLOOKUP(A20,Daten!A:Q,9,FALSE())&lt;&gt;"",VLOOKUP(A20,Daten!A:Q,9,FALSE()),""))</f>
        <v/>
      </c>
      <c r="D20" s="128" t="str">
        <f aca="false">IF(ISERROR(VLOOKUP(A20,Daten!A:Q,3,FALSE())),"",IF(VLOOKUP(A20,Daten!A:Q,10,FALSE())&lt;&gt;"",VLOOKUP(A20,Daten!A:Q,10,FALSE()),""))</f>
        <v/>
      </c>
      <c r="E20" s="159" t="str">
        <f aca="false">IF(ISERROR(VLOOKUP(A20,Daten!A:Q,3,FALSE())),"",IF(VLOOKUP(A20,Daten!A:Q,11,FALSE())&lt;&gt;"",VLOOKUP(A20,Daten!A:Q,11,FALSE()),""))</f>
        <v/>
      </c>
      <c r="F20" s="159"/>
      <c r="G20" s="128" t="str">
        <f aca="false">IF(ISERROR(VLOOKUP(A20,Daten!A:Q,3,FALSE())),"",IF(VLOOKUP(A20,Daten!A:Q,12,FALSE())&lt;&gt;"",VLOOKUP(A20,Daten!A:Q,12,FALSE()),""))</f>
        <v/>
      </c>
      <c r="H20" s="128" t="str">
        <f aca="false">IF(ISERROR(VLOOKUP(A20,Daten!A:Q,3,FALSE())),"",IF(VLOOKUP(A20,Daten!A:Q,13,FALSE())&lt;&gt;"",VLOOKUP(A20,Daten!A:Q,13,FALSE()),""))</f>
        <v/>
      </c>
      <c r="I20" s="128" t="str">
        <f aca="false">IF(ISERROR(VLOOKUP(A20,Daten!A:Q,3,FALSE())),"",IF(VLOOKUP(A20,Daten!A:Q,14,FALSE())&lt;&gt;"",VLOOKUP(A20,Daten!A:Q,14,FALSE()),""))</f>
        <v/>
      </c>
      <c r="J20" s="159" t="str">
        <f aca="false">IF(ISERROR(VLOOKUP(A20,Daten!A:Q,3,FALSE())),"",IF(VLOOKUP(A20,Daten!A:Q,15,FALSE())&lt;&gt;"",VLOOKUP(A20,Daten!A:Q,15,FALSE()),""))</f>
        <v/>
      </c>
      <c r="K20" s="159"/>
      <c r="L20" s="159"/>
      <c r="M20" s="159"/>
      <c r="N20" s="159" t="str">
        <f aca="false">IF(ISERROR(VLOOKUP(A20,Daten!A:Q,3,FALSE())),"",IF(VLOOKUP(A20,Daten!A:Q,16,FALSE())&lt;&gt;"",VLOOKUP(A20,Daten!A:Q,16,FALSE()),""))</f>
        <v/>
      </c>
      <c r="O20" s="159"/>
      <c r="P20" s="159"/>
      <c r="Q20" s="159" t="str">
        <f aca="false">IF(ISERROR(VLOOKUP(A20,Daten!A:Q,3,FALSE())),"",IF(VLOOKUP(A20,Daten!A:Q,17,FALSE())&lt;&gt;"",VLOOKUP(A20,Daten!A:Q,17,FALSE()),""))</f>
        <v/>
      </c>
      <c r="R20" s="159"/>
      <c r="S20" s="159"/>
    </row>
    <row r="21" customFormat="false" ht="12.75" hidden="false" customHeight="true" outlineLevel="0" collapsed="false">
      <c r="A21" s="151"/>
      <c r="B21" s="161" t="s">
        <v>33</v>
      </c>
      <c r="C21" s="161"/>
      <c r="D21" s="161"/>
      <c r="E21" s="161"/>
      <c r="F21" s="161"/>
      <c r="G21" s="154" t="s">
        <v>34</v>
      </c>
      <c r="H21" s="154"/>
      <c r="I21" s="154"/>
      <c r="J21" s="155" t="s">
        <v>35</v>
      </c>
      <c r="K21" s="155"/>
      <c r="L21" s="155"/>
      <c r="M21" s="155"/>
      <c r="N21" s="154" t="s">
        <v>36</v>
      </c>
      <c r="O21" s="154"/>
      <c r="P21" s="154" t="s">
        <v>73</v>
      </c>
      <c r="Q21" s="154"/>
      <c r="R21" s="154" t="s">
        <v>74</v>
      </c>
      <c r="S21" s="154"/>
    </row>
    <row r="22" customFormat="false" ht="15" hidden="false" customHeight="false" outlineLevel="0" collapsed="false">
      <c r="A22" s="151"/>
      <c r="B22" s="159" t="str">
        <f aca="false">IF(ISERROR(VLOOKUP(A20,Daten!A:Q,3,FALSE())),"",IF(VLOOKUP(A20,Daten!A:Q,3,FALSE())&lt;&gt;"",VLOOKUP(A20,Daten!A:Q,3,FALSE()),""))</f>
        <v/>
      </c>
      <c r="C22" s="159"/>
      <c r="D22" s="159"/>
      <c r="E22" s="159"/>
      <c r="F22" s="159"/>
      <c r="G22" s="159" t="str">
        <f aca="false">IF(ISERROR(VLOOKUP(A20,Daten!A:Q,3,FALSE())),"",IF(VLOOKUP(A20,Daten!A:Q,4,FALSE())&lt;&gt;"",VLOOKUP(A20,Daten!A:Q,4,FALSE()),""))</f>
        <v/>
      </c>
      <c r="H22" s="159"/>
      <c r="I22" s="159"/>
      <c r="J22" s="159" t="str">
        <f aca="false">IF(ISERROR(VLOOKUP(A20,Daten!A:Q,3,FALSE())),"",IF(VLOOKUP(A20,Daten!A:Q,5,FALSE())&lt;&gt;"",VLOOKUP(A20,Daten!A:Q,5,FALSE()),""))</f>
        <v/>
      </c>
      <c r="K22" s="159"/>
      <c r="L22" s="159"/>
      <c r="M22" s="159"/>
      <c r="N22" s="159" t="str">
        <f aca="false">IF(ISERROR(VLOOKUP(A20,Daten!A:Q,3,FALSE())),"",IF(VLOOKUP(A20,Daten!A:Q,6,FALSE())&lt;&gt;"",VLOOKUP(A20,Daten!A:Q,6,FALSE()),""))</f>
        <v/>
      </c>
      <c r="O22" s="159"/>
      <c r="P22" s="159" t="str">
        <f aca="false">IF(ISERROR(VLOOKUP(A20,Daten!A:Q,3,FALSE())),"",IF(VLOOKUP(A20,Daten!A:Q,7,FALSE())&lt;&gt;"",VLOOKUP(A20,Daten!A:Q,7,FALSE()),""))</f>
        <v/>
      </c>
      <c r="Q22" s="159"/>
      <c r="R22" s="159" t="str">
        <f aca="false">IF(ISERROR(VLOOKUP(A20,Daten!A:Q,3,FALSE())),"",IF(VLOOKUP(A20,Daten!A:Q,8,FALSE())&lt;&gt;"",VLOOKUP(A20,Daten!A:Q,8,FALSE()),""))</f>
        <v/>
      </c>
      <c r="S22" s="159"/>
    </row>
    <row r="23" customFormat="false" ht="27.75" hidden="false" customHeight="true" outlineLevel="0" collapsed="false">
      <c r="A23" s="162"/>
      <c r="B23" s="162"/>
      <c r="C23" s="173" t="s">
        <v>75</v>
      </c>
      <c r="D23" s="174" t="s">
        <v>76</v>
      </c>
      <c r="E23" s="174"/>
      <c r="F23" s="174"/>
      <c r="G23" s="174"/>
      <c r="H23" s="174"/>
      <c r="I23" s="174"/>
      <c r="J23" s="174"/>
      <c r="K23" s="174"/>
      <c r="L23" s="174"/>
      <c r="M23" s="174"/>
      <c r="N23" s="175" t="str">
        <f aca="false">IF(B22&lt;&gt;"",N16,"")</f>
        <v/>
      </c>
      <c r="O23" s="175"/>
      <c r="P23" s="166" t="s">
        <v>77</v>
      </c>
      <c r="Q23" s="166"/>
      <c r="R23" s="166"/>
      <c r="S23" s="166"/>
      <c r="V23" s="176"/>
    </row>
    <row r="24" customFormat="false" ht="13" hidden="false" customHeight="false" outlineLevel="0" collapsed="false">
      <c r="A24" s="168"/>
      <c r="B24" s="168"/>
      <c r="C24" s="137"/>
      <c r="D24" s="132"/>
      <c r="E24" s="169"/>
      <c r="F24" s="132"/>
      <c r="G24" s="132"/>
      <c r="H24" s="132"/>
      <c r="I24" s="169"/>
      <c r="J24" s="169"/>
      <c r="K24" s="169"/>
      <c r="L24" s="169"/>
      <c r="M24" s="169"/>
      <c r="N24" s="132" t="s">
        <v>78</v>
      </c>
      <c r="O24" s="132"/>
      <c r="P24" s="132" t="s">
        <v>79</v>
      </c>
      <c r="Q24" s="132"/>
      <c r="R24" s="132"/>
      <c r="S24" s="132"/>
    </row>
    <row r="25" customFormat="false" ht="13" hidden="false" customHeight="false" outlineLevel="0" collapsed="false">
      <c r="A25" s="148"/>
      <c r="B25" s="148"/>
      <c r="C25" s="134"/>
      <c r="D25" s="134"/>
      <c r="E25" s="134"/>
      <c r="F25" s="134"/>
      <c r="G25" s="134"/>
      <c r="H25" s="171" t="s">
        <v>70</v>
      </c>
      <c r="I25" s="171"/>
      <c r="J25" s="171"/>
      <c r="K25" s="134"/>
      <c r="L25" s="134"/>
      <c r="M25" s="134"/>
      <c r="N25" s="134"/>
      <c r="O25" s="134"/>
      <c r="P25" s="134"/>
      <c r="Q25" s="134"/>
      <c r="R25" s="134"/>
      <c r="S25" s="134"/>
    </row>
    <row r="26" customFormat="false" ht="13" hidden="false" customHeight="false" outlineLevel="0" collapsed="false">
      <c r="A26" s="172"/>
      <c r="B26" s="152" t="s">
        <v>71</v>
      </c>
      <c r="C26" s="153" t="s">
        <v>10</v>
      </c>
      <c r="D26" s="154" t="s">
        <v>39</v>
      </c>
      <c r="E26" s="155" t="s">
        <v>40</v>
      </c>
      <c r="F26" s="155"/>
      <c r="G26" s="155" t="s">
        <v>41</v>
      </c>
      <c r="H26" s="154" t="s">
        <v>42</v>
      </c>
      <c r="I26" s="154" t="s">
        <v>72</v>
      </c>
      <c r="J26" s="155" t="s">
        <v>44</v>
      </c>
      <c r="K26" s="155"/>
      <c r="L26" s="155"/>
      <c r="M26" s="155"/>
      <c r="N26" s="154" t="s">
        <v>45</v>
      </c>
      <c r="O26" s="154"/>
      <c r="P26" s="154"/>
      <c r="Q26" s="155" t="s">
        <v>46</v>
      </c>
      <c r="R26" s="155"/>
      <c r="S26" s="155"/>
    </row>
    <row r="27" customFormat="false" ht="15" hidden="false" customHeight="false" outlineLevel="0" collapsed="false">
      <c r="A27" s="157" t="n">
        <v>31</v>
      </c>
      <c r="B27" s="158" t="str">
        <f aca="false">IF(ISERROR(VLOOKUP(A27,Daten!A:Q,3,FALSE())),"",IF(VLOOKUP(A27,Daten!A:S,18,FALSE())=0,"",VLOOKUP(A27,Daten!A:S,18,FALSE())))</f>
        <v/>
      </c>
      <c r="C27" s="158" t="str">
        <f aca="false">IF(ISERROR(VLOOKUP(A27,Daten!A:Q,3,FALSE())),"",IF(VLOOKUP(A27,Daten!A:Q,9,FALSE())&lt;&gt;"",VLOOKUP(A27,Daten!A:Q,9,FALSE()),""))</f>
        <v/>
      </c>
      <c r="D27" s="128" t="str">
        <f aca="false">IF(ISERROR(VLOOKUP(A27,Daten!A:Q,3,FALSE())),"",IF(VLOOKUP(A27,Daten!A:Q,10,FALSE())&lt;&gt;"",VLOOKUP(A27,Daten!A:Q,10,FALSE()),""))</f>
        <v/>
      </c>
      <c r="E27" s="159" t="str">
        <f aca="false">IF(ISERROR(VLOOKUP(A27,Daten!A:Q,3,FALSE())),"",IF(VLOOKUP(A27,Daten!A:Q,11,FALSE())&lt;&gt;"",VLOOKUP(A27,Daten!A:Q,11,FALSE()),""))</f>
        <v/>
      </c>
      <c r="F27" s="159"/>
      <c r="G27" s="128" t="str">
        <f aca="false">IF(ISERROR(VLOOKUP(A27,Daten!A:Q,3,FALSE())),"",IF(VLOOKUP(A27,Daten!A:Q,12,FALSE())&lt;&gt;"",VLOOKUP(A27,Daten!A:Q,12,FALSE()),""))</f>
        <v/>
      </c>
      <c r="H27" s="128" t="str">
        <f aca="false">IF(ISERROR(VLOOKUP(A27,Daten!A:Q,3,FALSE())),"",IF(VLOOKUP(A27,Daten!A:Q,13,FALSE())&lt;&gt;"",VLOOKUP(A27,Daten!A:Q,13,FALSE()),""))</f>
        <v/>
      </c>
      <c r="I27" s="128" t="str">
        <f aca="false">IF(ISERROR(VLOOKUP(A27,Daten!A:Q,3,FALSE())),"",IF(VLOOKUP(A27,Daten!A:Q,14,FALSE())&lt;&gt;"",VLOOKUP(A27,Daten!A:Q,14,FALSE()),""))</f>
        <v/>
      </c>
      <c r="J27" s="159" t="str">
        <f aca="false">IF(ISERROR(VLOOKUP(A27,Daten!A:Q,3,FALSE())),"",IF(VLOOKUP(A27,Daten!A:Q,15,FALSE())&lt;&gt;"",VLOOKUP(A27,Daten!A:Q,15,FALSE()),""))</f>
        <v/>
      </c>
      <c r="K27" s="159"/>
      <c r="L27" s="159"/>
      <c r="M27" s="159"/>
      <c r="N27" s="159" t="str">
        <f aca="false">IF(ISERROR(VLOOKUP(A27,Daten!A:Q,3,FALSE())),"",IF(VLOOKUP(A27,Daten!A:Q,16,FALSE())&lt;&gt;"",VLOOKUP(A27,Daten!A:Q,16,FALSE()),""))</f>
        <v/>
      </c>
      <c r="O27" s="159"/>
      <c r="P27" s="159"/>
      <c r="Q27" s="159" t="str">
        <f aca="false">IF(ISERROR(VLOOKUP(A27,Daten!A:Q,3,FALSE())),"",IF(VLOOKUP(A27,Daten!A:Q,17,FALSE())&lt;&gt;"",VLOOKUP(A27,Daten!A:Q,17,FALSE()),""))</f>
        <v/>
      </c>
      <c r="R27" s="159"/>
      <c r="S27" s="159"/>
    </row>
    <row r="28" customFormat="false" ht="12.75" hidden="false" customHeight="true" outlineLevel="0" collapsed="false">
      <c r="A28" s="151"/>
      <c r="B28" s="161" t="s">
        <v>33</v>
      </c>
      <c r="C28" s="161"/>
      <c r="D28" s="161"/>
      <c r="E28" s="161"/>
      <c r="F28" s="161"/>
      <c r="G28" s="154" t="s">
        <v>34</v>
      </c>
      <c r="H28" s="154"/>
      <c r="I28" s="154"/>
      <c r="J28" s="155" t="s">
        <v>35</v>
      </c>
      <c r="K28" s="155"/>
      <c r="L28" s="155"/>
      <c r="M28" s="155"/>
      <c r="N28" s="154" t="s">
        <v>36</v>
      </c>
      <c r="O28" s="154"/>
      <c r="P28" s="154" t="s">
        <v>73</v>
      </c>
      <c r="Q28" s="154"/>
      <c r="R28" s="154" t="s">
        <v>74</v>
      </c>
      <c r="S28" s="154"/>
    </row>
    <row r="29" customFormat="false" ht="15" hidden="false" customHeight="false" outlineLevel="0" collapsed="false">
      <c r="A29" s="151"/>
      <c r="B29" s="159" t="str">
        <f aca="false">IF(ISERROR(VLOOKUP(A27,Daten!A:Q,3,FALSE())),"",IF(VLOOKUP(A27,Daten!A:Q,3,FALSE())&lt;&gt;"",VLOOKUP(A27,Daten!A:Q,3,FALSE()),""))</f>
        <v/>
      </c>
      <c r="C29" s="159"/>
      <c r="D29" s="159"/>
      <c r="E29" s="159"/>
      <c r="F29" s="159"/>
      <c r="G29" s="159" t="str">
        <f aca="false">IF(ISERROR(VLOOKUP(A27,Daten!A:Q,3,FALSE())),"",IF(VLOOKUP(A27,Daten!A:Q,4,FALSE())&lt;&gt;"",VLOOKUP(A27,Daten!A:Q,4,FALSE()),""))</f>
        <v/>
      </c>
      <c r="H29" s="159"/>
      <c r="I29" s="159"/>
      <c r="J29" s="159" t="str">
        <f aca="false">IF(ISERROR(VLOOKUP(A27,Daten!A:Q,3,FALSE())),"",IF(VLOOKUP(A27,Daten!A:Q,5,FALSE())&lt;&gt;"",VLOOKUP(A27,Daten!A:Q,5,FALSE()),""))</f>
        <v/>
      </c>
      <c r="K29" s="159"/>
      <c r="L29" s="159"/>
      <c r="M29" s="159"/>
      <c r="N29" s="159" t="str">
        <f aca="false">IF(ISERROR(VLOOKUP(A27,Daten!A:Q,3,FALSE())),"",IF(VLOOKUP(A27,Daten!A:Q,6,FALSE())&lt;&gt;"",VLOOKUP(A27,Daten!A:Q,6,FALSE()),""))</f>
        <v/>
      </c>
      <c r="O29" s="159"/>
      <c r="P29" s="159" t="str">
        <f aca="false">IF(ISERROR(VLOOKUP(A27,Daten!A:Q,3,FALSE())),"",IF(VLOOKUP(A27,Daten!A:Q,7,FALSE())&lt;&gt;"",VLOOKUP(A27,Daten!A:Q,7,FALSE()),""))</f>
        <v/>
      </c>
      <c r="Q29" s="159"/>
      <c r="R29" s="159" t="str">
        <f aca="false">IF(ISERROR(VLOOKUP(A27,Daten!A:Q,3,FALSE())),"",IF(VLOOKUP(A27,Daten!A:Q,8,FALSE())&lt;&gt;"",VLOOKUP(A27,Daten!A:Q,8,FALSE()),""))</f>
        <v/>
      </c>
      <c r="S29" s="159"/>
    </row>
    <row r="30" customFormat="false" ht="27.75" hidden="false" customHeight="true" outlineLevel="0" collapsed="false">
      <c r="A30" s="160"/>
      <c r="B30" s="160"/>
      <c r="C30" s="173" t="s">
        <v>75</v>
      </c>
      <c r="D30" s="174" t="s">
        <v>76</v>
      </c>
      <c r="E30" s="174"/>
      <c r="F30" s="174"/>
      <c r="G30" s="174"/>
      <c r="H30" s="174"/>
      <c r="I30" s="174"/>
      <c r="J30" s="174"/>
      <c r="K30" s="174"/>
      <c r="L30" s="174"/>
      <c r="M30" s="174"/>
      <c r="N30" s="175" t="str">
        <f aca="false">IF(B29&lt;&gt;"",N23,"")</f>
        <v/>
      </c>
      <c r="O30" s="175"/>
      <c r="P30" s="166" t="s">
        <v>77</v>
      </c>
      <c r="Q30" s="166"/>
      <c r="R30" s="166"/>
      <c r="S30" s="166"/>
    </row>
    <row r="31" customFormat="false" ht="13" hidden="false" customHeight="false" outlineLevel="0" collapsed="false">
      <c r="A31" s="177"/>
      <c r="B31" s="177"/>
      <c r="C31" s="137"/>
      <c r="D31" s="132"/>
      <c r="E31" s="169"/>
      <c r="F31" s="132"/>
      <c r="G31" s="132"/>
      <c r="H31" s="132"/>
      <c r="I31" s="169"/>
      <c r="J31" s="169"/>
      <c r="K31" s="169"/>
      <c r="L31" s="169"/>
      <c r="M31" s="169"/>
      <c r="N31" s="132" t="s">
        <v>78</v>
      </c>
      <c r="O31" s="132"/>
      <c r="P31" s="132" t="s">
        <v>79</v>
      </c>
      <c r="Q31" s="132"/>
      <c r="R31" s="132"/>
      <c r="S31" s="132"/>
    </row>
    <row r="32" customFormat="false" ht="13" hidden="false" customHeight="false" outlineLevel="0" collapsed="false">
      <c r="A32" s="178"/>
      <c r="B32" s="178"/>
      <c r="C32" s="134"/>
      <c r="D32" s="134"/>
      <c r="E32" s="134"/>
      <c r="F32" s="134"/>
      <c r="G32" s="134"/>
      <c r="H32" s="171" t="s">
        <v>70</v>
      </c>
      <c r="I32" s="171"/>
      <c r="J32" s="171"/>
      <c r="K32" s="134"/>
      <c r="L32" s="134"/>
      <c r="M32" s="134"/>
      <c r="N32" s="134"/>
      <c r="O32" s="134"/>
      <c r="P32" s="134"/>
      <c r="Q32" s="134"/>
      <c r="R32" s="134"/>
      <c r="S32" s="134"/>
    </row>
    <row r="33" customFormat="false" ht="13" hidden="false" customHeight="false" outlineLevel="0" collapsed="false">
      <c r="A33" s="157"/>
      <c r="B33" s="152" t="s">
        <v>71</v>
      </c>
      <c r="C33" s="153" t="s">
        <v>10</v>
      </c>
      <c r="D33" s="154" t="s">
        <v>39</v>
      </c>
      <c r="E33" s="155" t="s">
        <v>40</v>
      </c>
      <c r="F33" s="155"/>
      <c r="G33" s="155" t="s">
        <v>41</v>
      </c>
      <c r="H33" s="154" t="s">
        <v>42</v>
      </c>
      <c r="I33" s="154" t="s">
        <v>72</v>
      </c>
      <c r="J33" s="155" t="s">
        <v>44</v>
      </c>
      <c r="K33" s="155"/>
      <c r="L33" s="155"/>
      <c r="M33" s="155"/>
      <c r="N33" s="154" t="s">
        <v>45</v>
      </c>
      <c r="O33" s="154"/>
      <c r="P33" s="154"/>
      <c r="Q33" s="155" t="s">
        <v>46</v>
      </c>
      <c r="R33" s="155"/>
      <c r="S33" s="155"/>
    </row>
    <row r="34" customFormat="false" ht="15" hidden="false" customHeight="false" outlineLevel="0" collapsed="false">
      <c r="A34" s="157" t="n">
        <v>32</v>
      </c>
      <c r="B34" s="158" t="str">
        <f aca="false">IF(ISERROR(VLOOKUP(A34,Daten!A:Q,3,FALSE())),"",IF(VLOOKUP(A34,Daten!A:S,18,FALSE())=0,"",VLOOKUP(A34,Daten!A:S,18,FALSE())))</f>
        <v/>
      </c>
      <c r="C34" s="158" t="str">
        <f aca="false">IF(ISERROR(VLOOKUP(A34,Daten!A:Q,3,FALSE())),"",IF(VLOOKUP(A34,Daten!A:Q,9,FALSE())&lt;&gt;"",VLOOKUP(A34,Daten!A:Q,9,FALSE()),""))</f>
        <v/>
      </c>
      <c r="D34" s="128" t="str">
        <f aca="false">IF(ISERROR(VLOOKUP(A34,Daten!A:Q,3,FALSE())),"",IF(VLOOKUP(A34,Daten!A:Q,10,FALSE())&lt;&gt;"",VLOOKUP(A34,Daten!A:Q,10,FALSE()),""))</f>
        <v/>
      </c>
      <c r="E34" s="159" t="str">
        <f aca="false">IF(ISERROR(VLOOKUP(A34,Daten!A:Q,3,FALSE())),"",IF(VLOOKUP(A34,Daten!A:Q,11,FALSE())&lt;&gt;"",VLOOKUP(A34,Daten!A:Q,11,FALSE()),""))</f>
        <v/>
      </c>
      <c r="F34" s="159"/>
      <c r="G34" s="128" t="str">
        <f aca="false">IF(ISERROR(VLOOKUP(A34,Daten!A:Q,3,FALSE())),"",IF(VLOOKUP(A34,Daten!A:Q,12,FALSE())&lt;&gt;"",VLOOKUP(A34,Daten!A:Q,12,FALSE()),""))</f>
        <v/>
      </c>
      <c r="H34" s="128" t="str">
        <f aca="false">IF(ISERROR(VLOOKUP(A34,Daten!A:Q,3,FALSE())),"",IF(VLOOKUP(A34,Daten!A:Q,13,FALSE())&lt;&gt;"",VLOOKUP(A34,Daten!A:Q,13,FALSE()),""))</f>
        <v/>
      </c>
      <c r="I34" s="128" t="str">
        <f aca="false">IF(ISERROR(VLOOKUP(A34,Daten!A:Q,3,FALSE())),"",IF(VLOOKUP(A34,Daten!A:Q,14,FALSE())&lt;&gt;"",VLOOKUP(A34,Daten!A:Q,14,FALSE()),""))</f>
        <v/>
      </c>
      <c r="J34" s="159" t="str">
        <f aca="false">IF(ISERROR(VLOOKUP(A34,Daten!A:Q,3,FALSE())),"",IF(VLOOKUP(A34,Daten!A:Q,15,FALSE())&lt;&gt;"",VLOOKUP(A34,Daten!A:Q,15,FALSE()),""))</f>
        <v/>
      </c>
      <c r="K34" s="159"/>
      <c r="L34" s="159"/>
      <c r="M34" s="159"/>
      <c r="N34" s="159" t="str">
        <f aca="false">IF(ISERROR(VLOOKUP(A34,Daten!A:Q,3,FALSE())),"",IF(VLOOKUP(A34,Daten!A:Q,16,FALSE())&lt;&gt;"",VLOOKUP(A34,Daten!A:Q,16,FALSE()),""))</f>
        <v/>
      </c>
      <c r="O34" s="159"/>
      <c r="P34" s="159"/>
      <c r="Q34" s="159" t="str">
        <f aca="false">IF(ISERROR(VLOOKUP(A34,Daten!A:Q,3,FALSE())),"",IF(VLOOKUP(A34,Daten!A:Q,17,FALSE())&lt;&gt;"",VLOOKUP(A34,Daten!A:Q,17,FALSE()),""))</f>
        <v/>
      </c>
      <c r="R34" s="159"/>
      <c r="S34" s="159"/>
    </row>
    <row r="35" customFormat="false" ht="12.75" hidden="false" customHeight="true" outlineLevel="0" collapsed="false">
      <c r="A35" s="151"/>
      <c r="B35" s="161" t="s">
        <v>33</v>
      </c>
      <c r="C35" s="161"/>
      <c r="D35" s="161"/>
      <c r="E35" s="161"/>
      <c r="F35" s="161"/>
      <c r="G35" s="154" t="s">
        <v>34</v>
      </c>
      <c r="H35" s="154"/>
      <c r="I35" s="154"/>
      <c r="J35" s="155" t="s">
        <v>35</v>
      </c>
      <c r="K35" s="155"/>
      <c r="L35" s="155"/>
      <c r="M35" s="155"/>
      <c r="N35" s="154" t="s">
        <v>36</v>
      </c>
      <c r="O35" s="154"/>
      <c r="P35" s="154" t="s">
        <v>73</v>
      </c>
      <c r="Q35" s="154"/>
      <c r="R35" s="154" t="s">
        <v>74</v>
      </c>
      <c r="S35" s="154"/>
    </row>
    <row r="36" customFormat="false" ht="15" hidden="false" customHeight="false" outlineLevel="0" collapsed="false">
      <c r="A36" s="151"/>
      <c r="B36" s="159" t="str">
        <f aca="false">IF(ISERROR(VLOOKUP(A34,Daten!A:Q,3,FALSE())),"",IF(VLOOKUP(A34,Daten!A:Q,3,FALSE())&lt;&gt;"",VLOOKUP(A34,Daten!A:Q,3,FALSE()),""))</f>
        <v/>
      </c>
      <c r="C36" s="159"/>
      <c r="D36" s="159"/>
      <c r="E36" s="159"/>
      <c r="F36" s="159"/>
      <c r="G36" s="159" t="str">
        <f aca="false">IF(ISERROR(VLOOKUP(A34,Daten!A:Q,3,FALSE())),"",IF(VLOOKUP(A34,Daten!A:Q,4,FALSE())&lt;&gt;"",VLOOKUP(A34,Daten!A:Q,4,FALSE()),""))</f>
        <v/>
      </c>
      <c r="H36" s="159"/>
      <c r="I36" s="159"/>
      <c r="J36" s="159" t="str">
        <f aca="false">IF(ISERROR(VLOOKUP(A34,Daten!A:Q,3,FALSE())),"",IF(VLOOKUP(A34,Daten!A:Q,5,FALSE())&lt;&gt;"",VLOOKUP(A34,Daten!A:Q,5,FALSE()),""))</f>
        <v/>
      </c>
      <c r="K36" s="159"/>
      <c r="L36" s="159"/>
      <c r="M36" s="159"/>
      <c r="N36" s="159" t="str">
        <f aca="false">IF(ISERROR(VLOOKUP(A34,Daten!A:Q,3,FALSE())),"",IF(VLOOKUP(A34,Daten!A:Q,6,FALSE())&lt;&gt;"",VLOOKUP(A34,Daten!A:Q,6,FALSE()),""))</f>
        <v/>
      </c>
      <c r="O36" s="159"/>
      <c r="P36" s="159" t="str">
        <f aca="false">IF(ISERROR(VLOOKUP(A34,Daten!A:Q,3,FALSE())),"",IF(VLOOKUP(A34,Daten!A:Q,7,FALSE())&lt;&gt;"",VLOOKUP(A34,Daten!A:Q,7,FALSE()),""))</f>
        <v/>
      </c>
      <c r="Q36" s="159"/>
      <c r="R36" s="159" t="str">
        <f aca="false">IF(ISERROR(VLOOKUP(A34,Daten!A:Q,3,FALSE())),"",IF(VLOOKUP(A34,Daten!A:Q,8,FALSE())&lt;&gt;"",VLOOKUP(A34,Daten!A:Q,8,FALSE()),""))</f>
        <v/>
      </c>
      <c r="S36" s="159"/>
    </row>
    <row r="37" customFormat="false" ht="27.75" hidden="false" customHeight="true" outlineLevel="0" collapsed="false">
      <c r="A37" s="160"/>
      <c r="B37" s="160"/>
      <c r="C37" s="173" t="s">
        <v>75</v>
      </c>
      <c r="D37" s="174" t="s">
        <v>76</v>
      </c>
      <c r="E37" s="174"/>
      <c r="F37" s="174"/>
      <c r="G37" s="174"/>
      <c r="H37" s="174"/>
      <c r="I37" s="174"/>
      <c r="J37" s="174"/>
      <c r="K37" s="174"/>
      <c r="L37" s="174"/>
      <c r="M37" s="174"/>
      <c r="N37" s="175" t="str">
        <f aca="false">IF(B36&lt;&gt;"",N30,"")</f>
        <v/>
      </c>
      <c r="O37" s="175"/>
      <c r="P37" s="166" t="s">
        <v>77</v>
      </c>
      <c r="Q37" s="166"/>
      <c r="R37" s="166"/>
      <c r="S37" s="166"/>
    </row>
    <row r="38" customFormat="false" ht="13" hidden="false" customHeight="false" outlineLevel="0" collapsed="false">
      <c r="A38" s="137"/>
      <c r="B38" s="137"/>
      <c r="C38" s="137"/>
      <c r="D38" s="132"/>
      <c r="E38" s="169"/>
      <c r="F38" s="132"/>
      <c r="G38" s="132"/>
      <c r="H38" s="132"/>
      <c r="I38" s="169"/>
      <c r="J38" s="169"/>
      <c r="K38" s="169"/>
      <c r="L38" s="169"/>
      <c r="M38" s="169"/>
      <c r="N38" s="179" t="s">
        <v>78</v>
      </c>
      <c r="O38" s="179"/>
      <c r="P38" s="179" t="s">
        <v>79</v>
      </c>
      <c r="Q38" s="179"/>
      <c r="R38" s="179"/>
      <c r="S38" s="179"/>
    </row>
  </sheetData>
  <sheetProtection sheet="true"/>
  <mergeCells count="119">
    <mergeCell ref="K1:S1"/>
    <mergeCell ref="K3:L3"/>
    <mergeCell ref="M3:O3"/>
    <mergeCell ref="P3:R3"/>
    <mergeCell ref="B4:I4"/>
    <mergeCell ref="K4:L4"/>
    <mergeCell ref="M4:O4"/>
    <mergeCell ref="P4:S4"/>
    <mergeCell ref="I5:L5"/>
    <mergeCell ref="M5:O5"/>
    <mergeCell ref="A7:R7"/>
    <mergeCell ref="A9:E9"/>
    <mergeCell ref="H9:M9"/>
    <mergeCell ref="O9:S9"/>
    <mergeCell ref="A10:S10"/>
    <mergeCell ref="H11:J11"/>
    <mergeCell ref="E12:F12"/>
    <mergeCell ref="J12:M12"/>
    <mergeCell ref="N12:P12"/>
    <mergeCell ref="Q12:S12"/>
    <mergeCell ref="E13:F13"/>
    <mergeCell ref="J13:M13"/>
    <mergeCell ref="N13:P13"/>
    <mergeCell ref="Q13:S13"/>
    <mergeCell ref="B14:F14"/>
    <mergeCell ref="G14:I14"/>
    <mergeCell ref="J14:M14"/>
    <mergeCell ref="N14:O14"/>
    <mergeCell ref="P14:Q14"/>
    <mergeCell ref="R14:S14"/>
    <mergeCell ref="B15:F15"/>
    <mergeCell ref="G15:I15"/>
    <mergeCell ref="J15:M15"/>
    <mergeCell ref="N15:O15"/>
    <mergeCell ref="P15:Q15"/>
    <mergeCell ref="R15:S15"/>
    <mergeCell ref="D16:M16"/>
    <mergeCell ref="N16:O16"/>
    <mergeCell ref="P16:S16"/>
    <mergeCell ref="N17:O17"/>
    <mergeCell ref="P17:S17"/>
    <mergeCell ref="H18:J18"/>
    <mergeCell ref="E19:F19"/>
    <mergeCell ref="J19:M19"/>
    <mergeCell ref="N19:P19"/>
    <mergeCell ref="Q19:S19"/>
    <mergeCell ref="E20:F20"/>
    <mergeCell ref="J20:M20"/>
    <mergeCell ref="N20:P20"/>
    <mergeCell ref="Q20:S20"/>
    <mergeCell ref="B21:F21"/>
    <mergeCell ref="G21:I21"/>
    <mergeCell ref="J21:M21"/>
    <mergeCell ref="N21:O21"/>
    <mergeCell ref="P21:Q21"/>
    <mergeCell ref="R21:S21"/>
    <mergeCell ref="B22:F22"/>
    <mergeCell ref="G22:I22"/>
    <mergeCell ref="J22:M22"/>
    <mergeCell ref="N22:O22"/>
    <mergeCell ref="P22:Q22"/>
    <mergeCell ref="R22:S22"/>
    <mergeCell ref="D23:M23"/>
    <mergeCell ref="N23:O23"/>
    <mergeCell ref="P23:S23"/>
    <mergeCell ref="N24:O24"/>
    <mergeCell ref="P24:S24"/>
    <mergeCell ref="H25:J25"/>
    <mergeCell ref="E26:F26"/>
    <mergeCell ref="J26:M26"/>
    <mergeCell ref="N26:P26"/>
    <mergeCell ref="Q26:S26"/>
    <mergeCell ref="E27:F27"/>
    <mergeCell ref="J27:M27"/>
    <mergeCell ref="N27:P27"/>
    <mergeCell ref="Q27:S27"/>
    <mergeCell ref="B28:F28"/>
    <mergeCell ref="G28:I28"/>
    <mergeCell ref="J28:M28"/>
    <mergeCell ref="N28:O28"/>
    <mergeCell ref="P28:Q28"/>
    <mergeCell ref="R28:S28"/>
    <mergeCell ref="B29:F29"/>
    <mergeCell ref="G29:I29"/>
    <mergeCell ref="J29:M29"/>
    <mergeCell ref="N29:O29"/>
    <mergeCell ref="P29:Q29"/>
    <mergeCell ref="R29:S29"/>
    <mergeCell ref="D30:M30"/>
    <mergeCell ref="N30:O30"/>
    <mergeCell ref="P30:S30"/>
    <mergeCell ref="N31:O31"/>
    <mergeCell ref="P31:S31"/>
    <mergeCell ref="H32:J32"/>
    <mergeCell ref="E33:F33"/>
    <mergeCell ref="J33:M33"/>
    <mergeCell ref="N33:P33"/>
    <mergeCell ref="Q33:S33"/>
    <mergeCell ref="E34:F34"/>
    <mergeCell ref="J34:M34"/>
    <mergeCell ref="N34:P34"/>
    <mergeCell ref="Q34:S34"/>
    <mergeCell ref="B35:F35"/>
    <mergeCell ref="G35:I35"/>
    <mergeCell ref="J35:M35"/>
    <mergeCell ref="N35:O35"/>
    <mergeCell ref="P35:Q35"/>
    <mergeCell ref="R35:S35"/>
    <mergeCell ref="B36:F36"/>
    <mergeCell ref="G36:I36"/>
    <mergeCell ref="J36:M36"/>
    <mergeCell ref="N36:O36"/>
    <mergeCell ref="P36:Q36"/>
    <mergeCell ref="R36:S36"/>
    <mergeCell ref="D37:M37"/>
    <mergeCell ref="N37:O37"/>
    <mergeCell ref="P37:S37"/>
    <mergeCell ref="N38:O38"/>
    <mergeCell ref="P38:S3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79296875" defaultRowHeight="13" zeroHeight="false" outlineLevelRow="0" outlineLevelCol="0"/>
  <cols>
    <col collapsed="false" customWidth="true" hidden="true" outlineLevel="0" max="1" min="1" style="86" width="4.29"/>
    <col collapsed="false" customWidth="true" hidden="false" outlineLevel="0" max="4" min="2" style="86" width="5.29"/>
    <col collapsed="false" customWidth="false" hidden="false" outlineLevel="0" max="5" min="5" style="86" width="11.79"/>
    <col collapsed="false" customWidth="true" hidden="false" outlineLevel="0" max="6" min="6" style="86" width="13.99"/>
    <col collapsed="false" customWidth="true" hidden="false" outlineLevel="0" max="7" min="7" style="86" width="8.19"/>
    <col collapsed="false" customWidth="true" hidden="false" outlineLevel="0" max="9" min="8" style="86" width="8.79"/>
    <col collapsed="false" customWidth="true" hidden="false" outlineLevel="0" max="10" min="10" style="86" width="6.29"/>
    <col collapsed="false" customWidth="true" hidden="false" outlineLevel="0" max="11" min="11" style="86" width="6.69"/>
    <col collapsed="false" customWidth="true" hidden="false" outlineLevel="0" max="12" min="12" style="86" width="6.99"/>
    <col collapsed="false" customWidth="true" hidden="false" outlineLevel="0" max="13" min="13" style="86" width="13.49"/>
    <col collapsed="false" customWidth="true" hidden="false" outlineLevel="0" max="14" min="14" style="86" width="3.79"/>
    <col collapsed="false" customWidth="true" hidden="false" outlineLevel="0" max="16" min="15" style="86" width="13.79"/>
    <col collapsed="false" customWidth="true" hidden="false" outlineLevel="0" max="17" min="17" style="86" width="3.69"/>
    <col collapsed="false" customWidth="false" hidden="false" outlineLevel="0" max="257" min="18" style="86" width="11.79"/>
  </cols>
  <sheetData>
    <row r="1" customFormat="false" ht="13" hidden="false" customHeight="false" outlineLevel="0" collapsed="false">
      <c r="A1" s="124"/>
      <c r="B1" s="124" t="s">
        <v>50</v>
      </c>
      <c r="C1" s="124"/>
      <c r="D1" s="124"/>
      <c r="E1" s="124"/>
      <c r="F1" s="124"/>
      <c r="G1" s="124"/>
      <c r="H1" s="124"/>
      <c r="I1" s="108"/>
      <c r="J1" s="88"/>
      <c r="K1" s="89" t="s">
        <v>51</v>
      </c>
      <c r="L1" s="89"/>
      <c r="M1" s="89"/>
      <c r="N1" s="89"/>
      <c r="O1" s="89"/>
      <c r="P1" s="89"/>
      <c r="Q1" s="89"/>
      <c r="R1" s="89"/>
      <c r="S1" s="89"/>
      <c r="U1" s="108"/>
    </row>
    <row r="2" customFormat="false" ht="13" hidden="false" customHeight="false" outlineLevel="0" collapsed="false">
      <c r="B2" s="125" t="s">
        <v>52</v>
      </c>
      <c r="C2" s="125"/>
      <c r="D2" s="125"/>
      <c r="E2" s="125"/>
      <c r="F2" s="125"/>
      <c r="G2" s="125"/>
      <c r="H2" s="125"/>
      <c r="I2" s="125"/>
    </row>
    <row r="3" customFormat="false" ht="13" hidden="false" customHeight="false" outlineLevel="0" collapsed="false">
      <c r="A3" s="86" t="n">
        <f aca="false">IF(B15&lt;&gt;"",1,0)</f>
        <v>0</v>
      </c>
      <c r="J3" s="95"/>
      <c r="K3" s="95" t="s">
        <v>20</v>
      </c>
      <c r="L3" s="95"/>
      <c r="M3" s="95" t="s">
        <v>24</v>
      </c>
      <c r="N3" s="95"/>
      <c r="O3" s="95"/>
      <c r="P3" s="89" t="s">
        <v>54</v>
      </c>
      <c r="Q3" s="89"/>
      <c r="R3" s="89"/>
    </row>
    <row r="4" customFormat="false" ht="15" hidden="false" customHeight="false" outlineLevel="0" collapsed="false">
      <c r="A4" s="126"/>
      <c r="B4" s="127" t="str">
        <f aca="false">"Anmeldung - AGILITY "&amp;IF(Daten!O1=1,Daten!P$1,IF(Daten!O$1=2,Daten!P$2,Daten!P$3))</f>
        <v>Anmeldung - AGILITY Cup des IRJGV</v>
      </c>
      <c r="C4" s="127"/>
      <c r="D4" s="127"/>
      <c r="E4" s="127"/>
      <c r="F4" s="127"/>
      <c r="G4" s="127"/>
      <c r="H4" s="127"/>
      <c r="I4" s="127"/>
      <c r="J4" s="128"/>
      <c r="K4" s="129" t="n">
        <f aca="false">Daten!D1</f>
        <v>0</v>
      </c>
      <c r="L4" s="129"/>
      <c r="M4" s="130" t="n">
        <f aca="false">Daten!D2</f>
        <v>0</v>
      </c>
      <c r="N4" s="130"/>
      <c r="O4" s="130"/>
      <c r="P4" s="131" t="n">
        <f aca="false">Daten!D3</f>
        <v>0</v>
      </c>
      <c r="Q4" s="131"/>
      <c r="R4" s="131"/>
      <c r="S4" s="131"/>
      <c r="T4" s="108"/>
    </row>
    <row r="5" s="134" customFormat="true" ht="10.5" hidden="false" customHeight="false" outlineLevel="0" collapsed="false">
      <c r="A5" s="132"/>
      <c r="B5" s="132"/>
      <c r="C5" s="132"/>
      <c r="D5" s="132"/>
      <c r="E5" s="132"/>
      <c r="F5" s="133"/>
      <c r="G5" s="133"/>
      <c r="H5" s="133"/>
      <c r="I5" s="119" t="s">
        <v>65</v>
      </c>
      <c r="J5" s="119"/>
      <c r="K5" s="119"/>
      <c r="L5" s="119"/>
      <c r="M5" s="132" t="s">
        <v>66</v>
      </c>
      <c r="N5" s="132"/>
      <c r="O5" s="132"/>
      <c r="P5" s="133"/>
      <c r="R5" s="135"/>
    </row>
    <row r="6" s="134" customFormat="true" ht="3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7"/>
      <c r="J6" s="137"/>
      <c r="K6" s="137"/>
      <c r="L6" s="137"/>
      <c r="M6" s="137"/>
      <c r="N6" s="137"/>
      <c r="Q6" s="136"/>
      <c r="R6" s="136"/>
    </row>
    <row r="7" s="140" customFormat="true" ht="9" hidden="false" customHeight="false" outlineLevel="0" collapsed="false">
      <c r="A7" s="138" t="s">
        <v>67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9"/>
    </row>
    <row r="8" customFormat="false" ht="5.25" hidden="false" customHeight="true" outlineLevel="0" collapsed="false">
      <c r="M8" s="141"/>
    </row>
    <row r="9" customFormat="false" ht="15" hidden="false" customHeight="false" outlineLevel="0" collapsed="false">
      <c r="A9" s="142" t="s">
        <v>68</v>
      </c>
      <c r="B9" s="142"/>
      <c r="C9" s="142"/>
      <c r="D9" s="142"/>
      <c r="E9" s="142"/>
      <c r="F9" s="143" t="str">
        <f aca="false">Daten!K1</f>
        <v>Nord</v>
      </c>
      <c r="G9" s="144" t="s">
        <v>15</v>
      </c>
      <c r="H9" s="145" t="n">
        <f aca="false">Daten!K2</f>
        <v>0</v>
      </c>
      <c r="I9" s="145"/>
      <c r="J9" s="145"/>
      <c r="K9" s="145"/>
      <c r="L9" s="145"/>
      <c r="M9" s="145"/>
      <c r="N9" s="146" t="s">
        <v>54</v>
      </c>
      <c r="O9" s="143" t="n">
        <f aca="false">Daten!K3</f>
        <v>0</v>
      </c>
      <c r="P9" s="143"/>
      <c r="Q9" s="143"/>
      <c r="R9" s="143"/>
      <c r="S9" s="143"/>
    </row>
    <row r="10" customFormat="false" ht="13" hidden="false" customHeight="false" outlineLevel="0" collapsed="false">
      <c r="A10" s="147" t="s">
        <v>69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</row>
    <row r="11" s="134" customFormat="true" ht="12.75" hidden="false" customHeight="true" outlineLevel="0" collapsed="false">
      <c r="A11" s="148"/>
      <c r="B11" s="148"/>
      <c r="C11" s="149"/>
      <c r="H11" s="150" t="s">
        <v>70</v>
      </c>
      <c r="I11" s="150"/>
      <c r="J11" s="150"/>
    </row>
    <row r="12" s="156" customFormat="true" ht="15" hidden="false" customHeight="false" outlineLevel="0" collapsed="false">
      <c r="A12" s="151"/>
      <c r="B12" s="152" t="s">
        <v>71</v>
      </c>
      <c r="C12" s="153" t="s">
        <v>10</v>
      </c>
      <c r="D12" s="154" t="s">
        <v>39</v>
      </c>
      <c r="E12" s="155" t="s">
        <v>40</v>
      </c>
      <c r="F12" s="155"/>
      <c r="G12" s="155" t="s">
        <v>41</v>
      </c>
      <c r="H12" s="154" t="s">
        <v>42</v>
      </c>
      <c r="I12" s="154" t="s">
        <v>72</v>
      </c>
      <c r="J12" s="155" t="s">
        <v>44</v>
      </c>
      <c r="K12" s="155"/>
      <c r="L12" s="155"/>
      <c r="M12" s="155"/>
      <c r="N12" s="154" t="s">
        <v>45</v>
      </c>
      <c r="O12" s="154"/>
      <c r="P12" s="154"/>
      <c r="Q12" s="155" t="s">
        <v>46</v>
      </c>
      <c r="R12" s="155"/>
      <c r="S12" s="155"/>
    </row>
    <row r="13" s="156" customFormat="true" ht="15" hidden="false" customHeight="false" outlineLevel="0" collapsed="false">
      <c r="A13" s="157" t="n">
        <v>33</v>
      </c>
      <c r="B13" s="158" t="str">
        <f aca="false">IF(ISERROR(VLOOKUP(A13,Daten!A:Q,3,FALSE())),"",IF(VLOOKUP(A13,Daten!A:S,18,FALSE())=0,"",VLOOKUP(A13,Daten!A:S,18,FALSE())))</f>
        <v/>
      </c>
      <c r="C13" s="158" t="str">
        <f aca="false">IF(ISERROR(VLOOKUP(A13,Daten!A:Q,3,FALSE())),"",IF(VLOOKUP(A13,Daten!A:Q,9,FALSE())&lt;&gt;"",VLOOKUP(A13,Daten!A:Q,9,FALSE()),""))</f>
        <v/>
      </c>
      <c r="D13" s="128" t="str">
        <f aca="false">IF(ISERROR(VLOOKUP(A13,Daten!A:Q,3,FALSE())),"",IF(VLOOKUP(A13,Daten!A:Q,10,FALSE())&lt;&gt;"",VLOOKUP(A13,Daten!A:Q,10,FALSE()),""))</f>
        <v/>
      </c>
      <c r="E13" s="159" t="str">
        <f aca="false">IF(ISERROR(VLOOKUP(A13,Daten!A:Q,3,FALSE())),"",IF(VLOOKUP(A13,Daten!A:Q,11,FALSE())&lt;&gt;"",VLOOKUP(A13,Daten!A:Q,11,FALSE()),""))</f>
        <v/>
      </c>
      <c r="F13" s="159"/>
      <c r="G13" s="128" t="str">
        <f aca="false">IF(ISERROR(VLOOKUP(A13,Daten!A:Q,3,FALSE())),"",IF(VLOOKUP(A13,Daten!A:Q,12,FALSE())&lt;&gt;"",VLOOKUP(A13,Daten!A:Q,12,FALSE()),""))</f>
        <v/>
      </c>
      <c r="H13" s="128" t="str">
        <f aca="false">IF(ISERROR(VLOOKUP(A13,Daten!A:Q,3,FALSE())),"",IF(VLOOKUP(A13,Daten!A:Q,13,FALSE())&lt;&gt;"",VLOOKUP(A13,Daten!A:Q,13,FALSE()),""))</f>
        <v/>
      </c>
      <c r="I13" s="128" t="str">
        <f aca="false">IF(ISERROR(VLOOKUP(A13,Daten!A:Q,3,FALSE())),"",IF(VLOOKUP(A13,Daten!A:Q,14,FALSE())&lt;&gt;"",VLOOKUP(A13,Daten!A:Q,14,FALSE()),""))</f>
        <v/>
      </c>
      <c r="J13" s="159" t="str">
        <f aca="false">IF(ISERROR(VLOOKUP(A13,Daten!A:Q,3,FALSE())),"",IF(VLOOKUP(A13,Daten!A:Q,15,FALSE())&lt;&gt;"",VLOOKUP(A13,Daten!A:Q,15,FALSE()),""))</f>
        <v/>
      </c>
      <c r="K13" s="159"/>
      <c r="L13" s="159"/>
      <c r="M13" s="159"/>
      <c r="N13" s="159" t="str">
        <f aca="false">IF(ISERROR(VLOOKUP(A13,Daten!A:Q,3,FALSE())),"",IF(VLOOKUP(A13,Daten!A:Q,16,FALSE())&lt;&gt;"",VLOOKUP(A13,Daten!A:Q,16,FALSE()),""))</f>
        <v/>
      </c>
      <c r="O13" s="159"/>
      <c r="P13" s="159"/>
      <c r="Q13" s="159" t="str">
        <f aca="false">IF(ISERROR(VLOOKUP(A13,Daten!A:Q,3,FALSE())),"",IF(VLOOKUP(A13,Daten!A:Q,17,FALSE())&lt;&gt;"",VLOOKUP(A13,Daten!A:Q,17,FALSE()),""))</f>
        <v/>
      </c>
      <c r="R13" s="159"/>
      <c r="S13" s="159"/>
    </row>
    <row r="14" s="156" customFormat="true" ht="12.75" hidden="false" customHeight="true" outlineLevel="0" collapsed="false">
      <c r="A14" s="160"/>
      <c r="B14" s="161" t="s">
        <v>33</v>
      </c>
      <c r="C14" s="161"/>
      <c r="D14" s="161"/>
      <c r="E14" s="161"/>
      <c r="F14" s="161"/>
      <c r="G14" s="154" t="s">
        <v>34</v>
      </c>
      <c r="H14" s="154"/>
      <c r="I14" s="154"/>
      <c r="J14" s="155" t="s">
        <v>35</v>
      </c>
      <c r="K14" s="155"/>
      <c r="L14" s="155"/>
      <c r="M14" s="155"/>
      <c r="N14" s="154" t="s">
        <v>36</v>
      </c>
      <c r="O14" s="154"/>
      <c r="P14" s="154" t="s">
        <v>73</v>
      </c>
      <c r="Q14" s="154"/>
      <c r="R14" s="154" t="s">
        <v>74</v>
      </c>
      <c r="S14" s="154"/>
    </row>
    <row r="15" s="156" customFormat="true" ht="15.75" hidden="false" customHeight="true" outlineLevel="0" collapsed="false">
      <c r="A15" s="151"/>
      <c r="B15" s="159" t="str">
        <f aca="false">IF(ISERROR(VLOOKUP(A13,Daten!A:Q,3,FALSE())),"",IF(VLOOKUP(A13,Daten!A:Q,3,FALSE())&lt;&gt;"",VLOOKUP(A13,Daten!A:Q,3,FALSE()),""))</f>
        <v/>
      </c>
      <c r="C15" s="159"/>
      <c r="D15" s="159"/>
      <c r="E15" s="159"/>
      <c r="F15" s="159"/>
      <c r="G15" s="159" t="str">
        <f aca="false">IF(ISERROR(VLOOKUP(A13,Daten!A:Q,3,FALSE())),"",IF(VLOOKUP(A13,Daten!A:Q,4,FALSE())&lt;&gt;"",VLOOKUP(A13,Daten!A:Q,4,FALSE()),""))</f>
        <v/>
      </c>
      <c r="H15" s="159"/>
      <c r="I15" s="159"/>
      <c r="J15" s="159" t="str">
        <f aca="false">IF(ISERROR(VLOOKUP(A13,Daten!A:Q,3,FALSE())),"",IF(VLOOKUP(A13,Daten!A:Q,5,FALSE())&lt;&gt;"",VLOOKUP(A13,Daten!A:Q,5,FALSE()),""))</f>
        <v/>
      </c>
      <c r="K15" s="159"/>
      <c r="L15" s="159"/>
      <c r="M15" s="159"/>
      <c r="N15" s="159" t="str">
        <f aca="false">IF(ISERROR(VLOOKUP(A13,Daten!A:Q,3,FALSE())),"",IF(VLOOKUP(A13,Daten!A:Q,6,FALSE())&lt;&gt;"",VLOOKUP(A13,Daten!A:Q,6,FALSE()),""))</f>
        <v/>
      </c>
      <c r="O15" s="159"/>
      <c r="P15" s="159" t="str">
        <f aca="false">IF(ISERROR(VLOOKUP(A13,Daten!A:Q,3,FALSE())),"",IF(VLOOKUP(A13,Daten!A:Q,7,FALSE())&lt;&gt;"",VLOOKUP(A13,Daten!A:Q,7,FALSE()),""))</f>
        <v/>
      </c>
      <c r="Q15" s="159"/>
      <c r="R15" s="159" t="str">
        <f aca="false">IF(ISERROR(VLOOKUP(A13,Daten!A:Q,3,FALSE())),"",IF(VLOOKUP(A13,Daten!A:Q,8,FALSE())&lt;&gt;"",VLOOKUP(A13,Daten!A:Q,8,FALSE()),""))</f>
        <v/>
      </c>
      <c r="S15" s="159"/>
    </row>
    <row r="16" customFormat="false" ht="27" hidden="false" customHeight="true" outlineLevel="0" collapsed="false">
      <c r="A16" s="162"/>
      <c r="B16" s="162"/>
      <c r="C16" s="163" t="s">
        <v>75</v>
      </c>
      <c r="D16" s="164" t="s">
        <v>76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80" t="n">
        <f aca="false">Daten!D1-14</f>
        <v>-14</v>
      </c>
      <c r="O16" s="180"/>
      <c r="P16" s="166" t="s">
        <v>77</v>
      </c>
      <c r="Q16" s="166"/>
      <c r="R16" s="166"/>
      <c r="S16" s="166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</row>
    <row r="17" customFormat="false" ht="13" hidden="false" customHeight="false" outlineLevel="0" collapsed="false">
      <c r="A17" s="168"/>
      <c r="B17" s="168"/>
      <c r="C17" s="137"/>
      <c r="D17" s="132"/>
      <c r="E17" s="169"/>
      <c r="F17" s="132"/>
      <c r="G17" s="132"/>
      <c r="H17" s="132"/>
      <c r="I17" s="169"/>
      <c r="J17" s="169"/>
      <c r="K17" s="169"/>
      <c r="L17" s="169"/>
      <c r="M17" s="169"/>
      <c r="N17" s="132" t="s">
        <v>78</v>
      </c>
      <c r="O17" s="132"/>
      <c r="P17" s="132" t="s">
        <v>79</v>
      </c>
      <c r="Q17" s="132"/>
      <c r="R17" s="132"/>
      <c r="S17" s="132"/>
    </row>
    <row r="18" customFormat="false" ht="13" hidden="false" customHeight="false" outlineLevel="0" collapsed="false">
      <c r="A18" s="170"/>
      <c r="B18" s="170"/>
      <c r="C18" s="134"/>
      <c r="D18" s="134"/>
      <c r="E18" s="134"/>
      <c r="F18" s="134"/>
      <c r="G18" s="134"/>
      <c r="H18" s="171" t="s">
        <v>70</v>
      </c>
      <c r="I18" s="171"/>
      <c r="J18" s="171"/>
      <c r="K18" s="134"/>
      <c r="L18" s="134"/>
      <c r="M18" s="134"/>
      <c r="N18" s="134"/>
      <c r="O18" s="134"/>
      <c r="P18" s="134"/>
      <c r="Q18" s="134"/>
      <c r="R18" s="134"/>
      <c r="S18" s="134"/>
    </row>
    <row r="19" customFormat="false" ht="13" hidden="false" customHeight="false" outlineLevel="0" collapsed="false">
      <c r="A19" s="172"/>
      <c r="B19" s="152" t="s">
        <v>71</v>
      </c>
      <c r="C19" s="153" t="s">
        <v>10</v>
      </c>
      <c r="D19" s="154" t="s">
        <v>39</v>
      </c>
      <c r="E19" s="155" t="s">
        <v>40</v>
      </c>
      <c r="F19" s="155"/>
      <c r="G19" s="155" t="s">
        <v>41</v>
      </c>
      <c r="H19" s="154" t="s">
        <v>42</v>
      </c>
      <c r="I19" s="154" t="s">
        <v>72</v>
      </c>
      <c r="J19" s="155" t="s">
        <v>44</v>
      </c>
      <c r="K19" s="155"/>
      <c r="L19" s="155"/>
      <c r="M19" s="155"/>
      <c r="N19" s="154" t="s">
        <v>45</v>
      </c>
      <c r="O19" s="154"/>
      <c r="P19" s="154"/>
      <c r="Q19" s="155" t="s">
        <v>46</v>
      </c>
      <c r="R19" s="155"/>
      <c r="S19" s="155"/>
    </row>
    <row r="20" customFormat="false" ht="15" hidden="false" customHeight="false" outlineLevel="0" collapsed="false">
      <c r="A20" s="157" t="n">
        <v>34</v>
      </c>
      <c r="B20" s="158" t="str">
        <f aca="false">IF(ISERROR(VLOOKUP(A20,Daten!A:Q,3,FALSE())),"",IF(VLOOKUP(A20,Daten!A:S,18,FALSE())=0,"",VLOOKUP(A20,Daten!A:S,18,FALSE())))</f>
        <v/>
      </c>
      <c r="C20" s="158" t="str">
        <f aca="false">IF(ISERROR(VLOOKUP(A20,Daten!A:Q,3,FALSE())),"",IF(VLOOKUP(A20,Daten!A:Q,9,FALSE())&lt;&gt;"",VLOOKUP(A20,Daten!A:Q,9,FALSE()),""))</f>
        <v/>
      </c>
      <c r="D20" s="128" t="str">
        <f aca="false">IF(ISERROR(VLOOKUP(A20,Daten!A:Q,3,FALSE())),"",IF(VLOOKUP(A20,Daten!A:Q,10,FALSE())&lt;&gt;"",VLOOKUP(A20,Daten!A:Q,10,FALSE()),""))</f>
        <v/>
      </c>
      <c r="E20" s="159" t="str">
        <f aca="false">IF(ISERROR(VLOOKUP(A20,Daten!A:Q,3,FALSE())),"",IF(VLOOKUP(A20,Daten!A:Q,11,FALSE())&lt;&gt;"",VLOOKUP(A20,Daten!A:Q,11,FALSE()),""))</f>
        <v/>
      </c>
      <c r="F20" s="159"/>
      <c r="G20" s="128" t="str">
        <f aca="false">IF(ISERROR(VLOOKUP(A20,Daten!A:Q,3,FALSE())),"",IF(VLOOKUP(A20,Daten!A:Q,12,FALSE())&lt;&gt;"",VLOOKUP(A20,Daten!A:Q,12,FALSE()),""))</f>
        <v/>
      </c>
      <c r="H20" s="128" t="str">
        <f aca="false">IF(ISERROR(VLOOKUP(A20,Daten!A:Q,3,FALSE())),"",IF(VLOOKUP(A20,Daten!A:Q,13,FALSE())&lt;&gt;"",VLOOKUP(A20,Daten!A:Q,13,FALSE()),""))</f>
        <v/>
      </c>
      <c r="I20" s="128" t="str">
        <f aca="false">IF(ISERROR(VLOOKUP(A20,Daten!A:Q,3,FALSE())),"",IF(VLOOKUP(A20,Daten!A:Q,14,FALSE())&lt;&gt;"",VLOOKUP(A20,Daten!A:Q,14,FALSE()),""))</f>
        <v/>
      </c>
      <c r="J20" s="159" t="str">
        <f aca="false">IF(ISERROR(VLOOKUP(A20,Daten!A:Q,3,FALSE())),"",IF(VLOOKUP(A20,Daten!A:Q,15,FALSE())&lt;&gt;"",VLOOKUP(A20,Daten!A:Q,15,FALSE()),""))</f>
        <v/>
      </c>
      <c r="K20" s="159"/>
      <c r="L20" s="159"/>
      <c r="M20" s="159"/>
      <c r="N20" s="159" t="str">
        <f aca="false">IF(ISERROR(VLOOKUP(A20,Daten!A:Q,3,FALSE())),"",IF(VLOOKUP(A20,Daten!A:Q,16,FALSE())&lt;&gt;"",VLOOKUP(A20,Daten!A:Q,16,FALSE()),""))</f>
        <v/>
      </c>
      <c r="O20" s="159"/>
      <c r="P20" s="159"/>
      <c r="Q20" s="159" t="str">
        <f aca="false">IF(ISERROR(VLOOKUP(A20,Daten!A:Q,3,FALSE())),"",IF(VLOOKUP(A20,Daten!A:Q,17,FALSE())&lt;&gt;"",VLOOKUP(A20,Daten!A:Q,17,FALSE()),""))</f>
        <v/>
      </c>
      <c r="R20" s="159"/>
      <c r="S20" s="159"/>
    </row>
    <row r="21" customFormat="false" ht="12.75" hidden="false" customHeight="true" outlineLevel="0" collapsed="false">
      <c r="A21" s="151"/>
      <c r="B21" s="161" t="s">
        <v>33</v>
      </c>
      <c r="C21" s="161"/>
      <c r="D21" s="161"/>
      <c r="E21" s="161"/>
      <c r="F21" s="161"/>
      <c r="G21" s="154" t="s">
        <v>34</v>
      </c>
      <c r="H21" s="154"/>
      <c r="I21" s="154"/>
      <c r="J21" s="155" t="s">
        <v>35</v>
      </c>
      <c r="K21" s="155"/>
      <c r="L21" s="155"/>
      <c r="M21" s="155"/>
      <c r="N21" s="154" t="s">
        <v>36</v>
      </c>
      <c r="O21" s="154"/>
      <c r="P21" s="154" t="s">
        <v>73</v>
      </c>
      <c r="Q21" s="154"/>
      <c r="R21" s="154" t="s">
        <v>74</v>
      </c>
      <c r="S21" s="154"/>
    </row>
    <row r="22" customFormat="false" ht="15" hidden="false" customHeight="false" outlineLevel="0" collapsed="false">
      <c r="A22" s="151"/>
      <c r="B22" s="159" t="str">
        <f aca="false">IF(ISERROR(VLOOKUP(A20,Daten!A:Q,3,FALSE())),"",IF(VLOOKUP(A20,Daten!A:Q,3,FALSE())&lt;&gt;"",VLOOKUP(A20,Daten!A:Q,3,FALSE()),""))</f>
        <v/>
      </c>
      <c r="C22" s="159"/>
      <c r="D22" s="159"/>
      <c r="E22" s="159"/>
      <c r="F22" s="159"/>
      <c r="G22" s="159" t="str">
        <f aca="false">IF(ISERROR(VLOOKUP(A20,Daten!A:Q,3,FALSE())),"",IF(VLOOKUP(A20,Daten!A:Q,4,FALSE())&lt;&gt;"",VLOOKUP(A20,Daten!A:Q,4,FALSE()),""))</f>
        <v/>
      </c>
      <c r="H22" s="159"/>
      <c r="I22" s="159"/>
      <c r="J22" s="159" t="str">
        <f aca="false">IF(ISERROR(VLOOKUP(A20,Daten!A:Q,3,FALSE())),"",IF(VLOOKUP(A20,Daten!A:Q,5,FALSE())&lt;&gt;"",VLOOKUP(A20,Daten!A:Q,5,FALSE()),""))</f>
        <v/>
      </c>
      <c r="K22" s="159"/>
      <c r="L22" s="159"/>
      <c r="M22" s="159"/>
      <c r="N22" s="159" t="str">
        <f aca="false">IF(ISERROR(VLOOKUP(A20,Daten!A:Q,3,FALSE())),"",IF(VLOOKUP(A20,Daten!A:Q,6,FALSE())&lt;&gt;"",VLOOKUP(A20,Daten!A:Q,6,FALSE()),""))</f>
        <v/>
      </c>
      <c r="O22" s="159"/>
      <c r="P22" s="159" t="str">
        <f aca="false">IF(ISERROR(VLOOKUP(A20,Daten!A:Q,3,FALSE())),"",IF(VLOOKUP(A20,Daten!A:Q,7,FALSE())&lt;&gt;"",VLOOKUP(A20,Daten!A:Q,7,FALSE()),""))</f>
        <v/>
      </c>
      <c r="Q22" s="159"/>
      <c r="R22" s="159" t="str">
        <f aca="false">IF(ISERROR(VLOOKUP(A20,Daten!A:Q,3,FALSE())),"",IF(VLOOKUP(A20,Daten!A:Q,8,FALSE())&lt;&gt;"",VLOOKUP(A20,Daten!A:Q,8,FALSE()),""))</f>
        <v/>
      </c>
      <c r="S22" s="159"/>
    </row>
    <row r="23" customFormat="false" ht="27.75" hidden="false" customHeight="true" outlineLevel="0" collapsed="false">
      <c r="A23" s="162"/>
      <c r="B23" s="162"/>
      <c r="C23" s="173" t="s">
        <v>75</v>
      </c>
      <c r="D23" s="174" t="s">
        <v>76</v>
      </c>
      <c r="E23" s="174"/>
      <c r="F23" s="174"/>
      <c r="G23" s="174"/>
      <c r="H23" s="174"/>
      <c r="I23" s="174"/>
      <c r="J23" s="174"/>
      <c r="K23" s="174"/>
      <c r="L23" s="174"/>
      <c r="M23" s="174"/>
      <c r="N23" s="175" t="str">
        <f aca="false">IF(B22&lt;&gt;"",N16,"")</f>
        <v/>
      </c>
      <c r="O23" s="175"/>
      <c r="P23" s="166" t="s">
        <v>77</v>
      </c>
      <c r="Q23" s="166"/>
      <c r="R23" s="166"/>
      <c r="S23" s="166"/>
      <c r="V23" s="176"/>
    </row>
    <row r="24" customFormat="false" ht="13" hidden="false" customHeight="false" outlineLevel="0" collapsed="false">
      <c r="A24" s="168"/>
      <c r="B24" s="168"/>
      <c r="C24" s="137"/>
      <c r="D24" s="132"/>
      <c r="E24" s="169"/>
      <c r="F24" s="132"/>
      <c r="G24" s="132"/>
      <c r="H24" s="132"/>
      <c r="I24" s="169"/>
      <c r="J24" s="169"/>
      <c r="K24" s="169"/>
      <c r="L24" s="169"/>
      <c r="M24" s="169"/>
      <c r="N24" s="132" t="s">
        <v>78</v>
      </c>
      <c r="O24" s="132"/>
      <c r="P24" s="132" t="s">
        <v>79</v>
      </c>
      <c r="Q24" s="132"/>
      <c r="R24" s="132"/>
      <c r="S24" s="132"/>
    </row>
    <row r="25" customFormat="false" ht="13" hidden="false" customHeight="false" outlineLevel="0" collapsed="false">
      <c r="A25" s="148"/>
      <c r="B25" s="148"/>
      <c r="C25" s="134"/>
      <c r="D25" s="134"/>
      <c r="E25" s="134"/>
      <c r="F25" s="134"/>
      <c r="G25" s="134"/>
      <c r="H25" s="171" t="s">
        <v>70</v>
      </c>
      <c r="I25" s="171"/>
      <c r="J25" s="171"/>
      <c r="K25" s="134"/>
      <c r="L25" s="134"/>
      <c r="M25" s="134"/>
      <c r="N25" s="134"/>
      <c r="O25" s="134"/>
      <c r="P25" s="134"/>
      <c r="Q25" s="134"/>
      <c r="R25" s="134"/>
      <c r="S25" s="134"/>
    </row>
    <row r="26" customFormat="false" ht="13" hidden="false" customHeight="false" outlineLevel="0" collapsed="false">
      <c r="A26" s="172"/>
      <c r="B26" s="152" t="s">
        <v>71</v>
      </c>
      <c r="C26" s="153" t="s">
        <v>10</v>
      </c>
      <c r="D26" s="154" t="s">
        <v>39</v>
      </c>
      <c r="E26" s="155" t="s">
        <v>40</v>
      </c>
      <c r="F26" s="155"/>
      <c r="G26" s="155" t="s">
        <v>41</v>
      </c>
      <c r="H26" s="154" t="s">
        <v>42</v>
      </c>
      <c r="I26" s="154" t="s">
        <v>72</v>
      </c>
      <c r="J26" s="155" t="s">
        <v>44</v>
      </c>
      <c r="K26" s="155"/>
      <c r="L26" s="155"/>
      <c r="M26" s="155"/>
      <c r="N26" s="154" t="s">
        <v>45</v>
      </c>
      <c r="O26" s="154"/>
      <c r="P26" s="154"/>
      <c r="Q26" s="155" t="s">
        <v>46</v>
      </c>
      <c r="R26" s="155"/>
      <c r="S26" s="155"/>
    </row>
    <row r="27" customFormat="false" ht="15" hidden="false" customHeight="false" outlineLevel="0" collapsed="false">
      <c r="A27" s="157" t="n">
        <v>35</v>
      </c>
      <c r="B27" s="158" t="str">
        <f aca="false">IF(ISERROR(VLOOKUP(A27,Daten!A:Q,3,FALSE())),"",IF(VLOOKUP(A27,Daten!A:S,18,FALSE())=0,"",VLOOKUP(A27,Daten!A:S,18,FALSE())))</f>
        <v/>
      </c>
      <c r="C27" s="158" t="str">
        <f aca="false">IF(ISERROR(VLOOKUP(A27,Daten!A:Q,3,FALSE())),"",IF(VLOOKUP(A27,Daten!A:Q,9,FALSE())&lt;&gt;"",VLOOKUP(A27,Daten!A:Q,9,FALSE()),""))</f>
        <v/>
      </c>
      <c r="D27" s="128" t="str">
        <f aca="false">IF(ISERROR(VLOOKUP(A27,Daten!A:Q,3,FALSE())),"",IF(VLOOKUP(A27,Daten!A:Q,10,FALSE())&lt;&gt;"",VLOOKUP(A27,Daten!A:Q,10,FALSE()),""))</f>
        <v/>
      </c>
      <c r="E27" s="159" t="str">
        <f aca="false">IF(ISERROR(VLOOKUP(A27,Daten!A:Q,3,FALSE())),"",IF(VLOOKUP(A27,Daten!A:Q,11,FALSE())&lt;&gt;"",VLOOKUP(A27,Daten!A:Q,11,FALSE()),""))</f>
        <v/>
      </c>
      <c r="F27" s="159"/>
      <c r="G27" s="128" t="str">
        <f aca="false">IF(ISERROR(VLOOKUP(A27,Daten!A:Q,3,FALSE())),"",IF(VLOOKUP(A27,Daten!A:Q,12,FALSE())&lt;&gt;"",VLOOKUP(A27,Daten!A:Q,12,FALSE()),""))</f>
        <v/>
      </c>
      <c r="H27" s="128" t="str">
        <f aca="false">IF(ISERROR(VLOOKUP(A27,Daten!A:Q,3,FALSE())),"",IF(VLOOKUP(A27,Daten!A:Q,13,FALSE())&lt;&gt;"",VLOOKUP(A27,Daten!A:Q,13,FALSE()),""))</f>
        <v/>
      </c>
      <c r="I27" s="128" t="str">
        <f aca="false">IF(ISERROR(VLOOKUP(A27,Daten!A:Q,3,FALSE())),"",IF(VLOOKUP(A27,Daten!A:Q,14,FALSE())&lt;&gt;"",VLOOKUP(A27,Daten!A:Q,14,FALSE()),""))</f>
        <v/>
      </c>
      <c r="J27" s="159" t="str">
        <f aca="false">IF(ISERROR(VLOOKUP(A27,Daten!A:Q,3,FALSE())),"",IF(VLOOKUP(A27,Daten!A:Q,15,FALSE())&lt;&gt;"",VLOOKUP(A27,Daten!A:Q,15,FALSE()),""))</f>
        <v/>
      </c>
      <c r="K27" s="159"/>
      <c r="L27" s="159"/>
      <c r="M27" s="159"/>
      <c r="N27" s="159" t="str">
        <f aca="false">IF(ISERROR(VLOOKUP(A27,Daten!A:Q,3,FALSE())),"",IF(VLOOKUP(A27,Daten!A:Q,16,FALSE())&lt;&gt;"",VLOOKUP(A27,Daten!A:Q,16,FALSE()),""))</f>
        <v/>
      </c>
      <c r="O27" s="159"/>
      <c r="P27" s="159"/>
      <c r="Q27" s="159" t="str">
        <f aca="false">IF(ISERROR(VLOOKUP(A27,Daten!A:Q,3,FALSE())),"",IF(VLOOKUP(A27,Daten!A:Q,17,FALSE())&lt;&gt;"",VLOOKUP(A27,Daten!A:Q,17,FALSE()),""))</f>
        <v/>
      </c>
      <c r="R27" s="159"/>
      <c r="S27" s="159"/>
    </row>
    <row r="28" customFormat="false" ht="12.75" hidden="false" customHeight="true" outlineLevel="0" collapsed="false">
      <c r="A28" s="151"/>
      <c r="B28" s="161" t="s">
        <v>33</v>
      </c>
      <c r="C28" s="161"/>
      <c r="D28" s="161"/>
      <c r="E28" s="161"/>
      <c r="F28" s="161"/>
      <c r="G28" s="154" t="s">
        <v>34</v>
      </c>
      <c r="H28" s="154"/>
      <c r="I28" s="154"/>
      <c r="J28" s="155" t="s">
        <v>35</v>
      </c>
      <c r="K28" s="155"/>
      <c r="L28" s="155"/>
      <c r="M28" s="155"/>
      <c r="N28" s="154" t="s">
        <v>36</v>
      </c>
      <c r="O28" s="154"/>
      <c r="P28" s="154" t="s">
        <v>73</v>
      </c>
      <c r="Q28" s="154"/>
      <c r="R28" s="154" t="s">
        <v>74</v>
      </c>
      <c r="S28" s="154"/>
    </row>
    <row r="29" customFormat="false" ht="15" hidden="false" customHeight="false" outlineLevel="0" collapsed="false">
      <c r="A29" s="151"/>
      <c r="B29" s="159" t="str">
        <f aca="false">IF(ISERROR(VLOOKUP(A27,Daten!A:Q,3,FALSE())),"",IF(VLOOKUP(A27,Daten!A:Q,3,FALSE())&lt;&gt;"",VLOOKUP(A27,Daten!A:Q,3,FALSE()),""))</f>
        <v/>
      </c>
      <c r="C29" s="159"/>
      <c r="D29" s="159"/>
      <c r="E29" s="159"/>
      <c r="F29" s="159"/>
      <c r="G29" s="159" t="str">
        <f aca="false">IF(ISERROR(VLOOKUP(A27,Daten!A:Q,3,FALSE())),"",IF(VLOOKUP(A27,Daten!A:Q,4,FALSE())&lt;&gt;"",VLOOKUP(A27,Daten!A:Q,4,FALSE()),""))</f>
        <v/>
      </c>
      <c r="H29" s="159"/>
      <c r="I29" s="159"/>
      <c r="J29" s="159" t="str">
        <f aca="false">IF(ISERROR(VLOOKUP(A27,Daten!A:Q,3,FALSE())),"",IF(VLOOKUP(A27,Daten!A:Q,5,FALSE())&lt;&gt;"",VLOOKUP(A27,Daten!A:Q,5,FALSE()),""))</f>
        <v/>
      </c>
      <c r="K29" s="159"/>
      <c r="L29" s="159"/>
      <c r="M29" s="159"/>
      <c r="N29" s="159" t="str">
        <f aca="false">IF(ISERROR(VLOOKUP(A27,Daten!A:Q,3,FALSE())),"",IF(VLOOKUP(A27,Daten!A:Q,6,FALSE())&lt;&gt;"",VLOOKUP(A27,Daten!A:Q,6,FALSE()),""))</f>
        <v/>
      </c>
      <c r="O29" s="159"/>
      <c r="P29" s="159" t="str">
        <f aca="false">IF(ISERROR(VLOOKUP(A27,Daten!A:Q,3,FALSE())),"",IF(VLOOKUP(A27,Daten!A:Q,7,FALSE())&lt;&gt;"",VLOOKUP(A27,Daten!A:Q,7,FALSE()),""))</f>
        <v/>
      </c>
      <c r="Q29" s="159"/>
      <c r="R29" s="159" t="str">
        <f aca="false">IF(ISERROR(VLOOKUP(A27,Daten!A:Q,3,FALSE())),"",IF(VLOOKUP(A27,Daten!A:Q,8,FALSE())&lt;&gt;"",VLOOKUP(A27,Daten!A:Q,8,FALSE()),""))</f>
        <v/>
      </c>
      <c r="S29" s="159"/>
    </row>
    <row r="30" customFormat="false" ht="27.75" hidden="false" customHeight="true" outlineLevel="0" collapsed="false">
      <c r="A30" s="160"/>
      <c r="B30" s="160"/>
      <c r="C30" s="173" t="s">
        <v>75</v>
      </c>
      <c r="D30" s="174" t="s">
        <v>76</v>
      </c>
      <c r="E30" s="174"/>
      <c r="F30" s="174"/>
      <c r="G30" s="174"/>
      <c r="H30" s="174"/>
      <c r="I30" s="174"/>
      <c r="J30" s="174"/>
      <c r="K30" s="174"/>
      <c r="L30" s="174"/>
      <c r="M30" s="174"/>
      <c r="N30" s="175" t="str">
        <f aca="false">IF(B29&lt;&gt;"",N23,"")</f>
        <v/>
      </c>
      <c r="O30" s="175"/>
      <c r="P30" s="166" t="s">
        <v>77</v>
      </c>
      <c r="Q30" s="166"/>
      <c r="R30" s="166"/>
      <c r="S30" s="166"/>
    </row>
    <row r="31" customFormat="false" ht="13" hidden="false" customHeight="false" outlineLevel="0" collapsed="false">
      <c r="A31" s="177"/>
      <c r="B31" s="177"/>
      <c r="C31" s="137"/>
      <c r="D31" s="132"/>
      <c r="E31" s="169"/>
      <c r="F31" s="132"/>
      <c r="G31" s="132"/>
      <c r="H31" s="132"/>
      <c r="I31" s="169"/>
      <c r="J31" s="169"/>
      <c r="K31" s="169"/>
      <c r="L31" s="169"/>
      <c r="M31" s="169"/>
      <c r="N31" s="132" t="s">
        <v>78</v>
      </c>
      <c r="O31" s="132"/>
      <c r="P31" s="132" t="s">
        <v>79</v>
      </c>
      <c r="Q31" s="132"/>
      <c r="R31" s="132"/>
      <c r="S31" s="132"/>
    </row>
    <row r="32" customFormat="false" ht="13" hidden="false" customHeight="false" outlineLevel="0" collapsed="false">
      <c r="A32" s="178"/>
      <c r="B32" s="178"/>
      <c r="C32" s="134"/>
      <c r="D32" s="134"/>
      <c r="E32" s="134"/>
      <c r="F32" s="134"/>
      <c r="G32" s="134"/>
      <c r="H32" s="171" t="s">
        <v>70</v>
      </c>
      <c r="I32" s="171"/>
      <c r="J32" s="171"/>
      <c r="K32" s="134"/>
      <c r="L32" s="134"/>
      <c r="M32" s="134"/>
      <c r="N32" s="134"/>
      <c r="O32" s="134"/>
      <c r="P32" s="134"/>
      <c r="Q32" s="134"/>
      <c r="R32" s="134"/>
      <c r="S32" s="134"/>
    </row>
    <row r="33" customFormat="false" ht="13" hidden="false" customHeight="false" outlineLevel="0" collapsed="false">
      <c r="A33" s="157"/>
      <c r="B33" s="152" t="s">
        <v>71</v>
      </c>
      <c r="C33" s="153" t="s">
        <v>10</v>
      </c>
      <c r="D33" s="154" t="s">
        <v>39</v>
      </c>
      <c r="E33" s="155" t="s">
        <v>40</v>
      </c>
      <c r="F33" s="155"/>
      <c r="G33" s="155" t="s">
        <v>41</v>
      </c>
      <c r="H33" s="154" t="s">
        <v>42</v>
      </c>
      <c r="I33" s="154" t="s">
        <v>72</v>
      </c>
      <c r="J33" s="155" t="s">
        <v>44</v>
      </c>
      <c r="K33" s="155"/>
      <c r="L33" s="155"/>
      <c r="M33" s="155"/>
      <c r="N33" s="154" t="s">
        <v>45</v>
      </c>
      <c r="O33" s="154"/>
      <c r="P33" s="154"/>
      <c r="Q33" s="155" t="s">
        <v>46</v>
      </c>
      <c r="R33" s="155"/>
      <c r="S33" s="155"/>
    </row>
    <row r="34" customFormat="false" ht="15" hidden="false" customHeight="false" outlineLevel="0" collapsed="false">
      <c r="A34" s="157" t="n">
        <v>36</v>
      </c>
      <c r="B34" s="158" t="str">
        <f aca="false">IF(ISERROR(VLOOKUP(A34,Daten!A:Q,3,FALSE())),"",IF(VLOOKUP(A34,Daten!A:S,18,FALSE())=0,"",VLOOKUP(A34,Daten!A:S,18,FALSE())))</f>
        <v/>
      </c>
      <c r="C34" s="158" t="str">
        <f aca="false">IF(ISERROR(VLOOKUP(A34,Daten!A:Q,3,FALSE())),"",IF(VLOOKUP(A34,Daten!A:Q,9,FALSE())&lt;&gt;"",VLOOKUP(A34,Daten!A:Q,9,FALSE()),""))</f>
        <v/>
      </c>
      <c r="D34" s="128" t="str">
        <f aca="false">IF(ISERROR(VLOOKUP(A34,Daten!A:Q,3,FALSE())),"",IF(VLOOKUP(A34,Daten!A:Q,10,FALSE())&lt;&gt;"",VLOOKUP(A34,Daten!A:Q,10,FALSE()),""))</f>
        <v/>
      </c>
      <c r="E34" s="159" t="str">
        <f aca="false">IF(ISERROR(VLOOKUP(A34,Daten!A:Q,3,FALSE())),"",IF(VLOOKUP(A34,Daten!A:Q,11,FALSE())&lt;&gt;"",VLOOKUP(A34,Daten!A:Q,11,FALSE()),""))</f>
        <v/>
      </c>
      <c r="F34" s="159"/>
      <c r="G34" s="128" t="str">
        <f aca="false">IF(ISERROR(VLOOKUP(A34,Daten!A:Q,3,FALSE())),"",IF(VLOOKUP(A34,Daten!A:Q,12,FALSE())&lt;&gt;"",VLOOKUP(A34,Daten!A:Q,12,FALSE()),""))</f>
        <v/>
      </c>
      <c r="H34" s="128" t="str">
        <f aca="false">IF(ISERROR(VLOOKUP(A34,Daten!A:Q,3,FALSE())),"",IF(VLOOKUP(A34,Daten!A:Q,13,FALSE())&lt;&gt;"",VLOOKUP(A34,Daten!A:Q,13,FALSE()),""))</f>
        <v/>
      </c>
      <c r="I34" s="128" t="str">
        <f aca="false">IF(ISERROR(VLOOKUP(A34,Daten!A:Q,3,FALSE())),"",IF(VLOOKUP(A34,Daten!A:Q,14,FALSE())&lt;&gt;"",VLOOKUP(A34,Daten!A:Q,14,FALSE()),""))</f>
        <v/>
      </c>
      <c r="J34" s="159" t="str">
        <f aca="false">IF(ISERROR(VLOOKUP(A34,Daten!A:Q,3,FALSE())),"",IF(VLOOKUP(A34,Daten!A:Q,15,FALSE())&lt;&gt;"",VLOOKUP(A34,Daten!A:Q,15,FALSE()),""))</f>
        <v/>
      </c>
      <c r="K34" s="159"/>
      <c r="L34" s="159"/>
      <c r="M34" s="159"/>
      <c r="N34" s="159" t="str">
        <f aca="false">IF(ISERROR(VLOOKUP(A34,Daten!A:Q,3,FALSE())),"",IF(VLOOKUP(A34,Daten!A:Q,16,FALSE())&lt;&gt;"",VLOOKUP(A34,Daten!A:Q,16,FALSE()),""))</f>
        <v/>
      </c>
      <c r="O34" s="159"/>
      <c r="P34" s="159"/>
      <c r="Q34" s="159" t="str">
        <f aca="false">IF(ISERROR(VLOOKUP(A34,Daten!A:Q,3,FALSE())),"",IF(VLOOKUP(A34,Daten!A:Q,17,FALSE())&lt;&gt;"",VLOOKUP(A34,Daten!A:Q,17,FALSE()),""))</f>
        <v/>
      </c>
      <c r="R34" s="159"/>
      <c r="S34" s="159"/>
    </row>
    <row r="35" customFormat="false" ht="12.75" hidden="false" customHeight="true" outlineLevel="0" collapsed="false">
      <c r="A35" s="151"/>
      <c r="B35" s="161" t="s">
        <v>33</v>
      </c>
      <c r="C35" s="161"/>
      <c r="D35" s="161"/>
      <c r="E35" s="161"/>
      <c r="F35" s="161"/>
      <c r="G35" s="154" t="s">
        <v>34</v>
      </c>
      <c r="H35" s="154"/>
      <c r="I35" s="154"/>
      <c r="J35" s="155" t="s">
        <v>35</v>
      </c>
      <c r="K35" s="155"/>
      <c r="L35" s="155"/>
      <c r="M35" s="155"/>
      <c r="N35" s="154" t="s">
        <v>36</v>
      </c>
      <c r="O35" s="154"/>
      <c r="P35" s="154" t="s">
        <v>73</v>
      </c>
      <c r="Q35" s="154"/>
      <c r="R35" s="154" t="s">
        <v>74</v>
      </c>
      <c r="S35" s="154"/>
    </row>
    <row r="36" customFormat="false" ht="15" hidden="false" customHeight="false" outlineLevel="0" collapsed="false">
      <c r="A36" s="151"/>
      <c r="B36" s="159" t="str">
        <f aca="false">IF(ISERROR(VLOOKUP(A34,Daten!A:Q,3,FALSE())),"",IF(VLOOKUP(A34,Daten!A:Q,3,FALSE())&lt;&gt;"",VLOOKUP(A34,Daten!A:Q,3,FALSE()),""))</f>
        <v/>
      </c>
      <c r="C36" s="159"/>
      <c r="D36" s="159"/>
      <c r="E36" s="159"/>
      <c r="F36" s="159"/>
      <c r="G36" s="159" t="str">
        <f aca="false">IF(ISERROR(VLOOKUP(A34,Daten!A:Q,3,FALSE())),"",IF(VLOOKUP(A34,Daten!A:Q,4,FALSE())&lt;&gt;"",VLOOKUP(A34,Daten!A:Q,4,FALSE()),""))</f>
        <v/>
      </c>
      <c r="H36" s="159"/>
      <c r="I36" s="159"/>
      <c r="J36" s="159" t="str">
        <f aca="false">IF(ISERROR(VLOOKUP(A34,Daten!A:Q,3,FALSE())),"",IF(VLOOKUP(A34,Daten!A:Q,5,FALSE())&lt;&gt;"",VLOOKUP(A34,Daten!A:Q,5,FALSE()),""))</f>
        <v/>
      </c>
      <c r="K36" s="159"/>
      <c r="L36" s="159"/>
      <c r="M36" s="159"/>
      <c r="N36" s="159" t="str">
        <f aca="false">IF(ISERROR(VLOOKUP(A34,Daten!A:Q,3,FALSE())),"",IF(VLOOKUP(A34,Daten!A:Q,6,FALSE())&lt;&gt;"",VLOOKUP(A34,Daten!A:Q,6,FALSE()),""))</f>
        <v/>
      </c>
      <c r="O36" s="159"/>
      <c r="P36" s="159" t="str">
        <f aca="false">IF(ISERROR(VLOOKUP(A34,Daten!A:Q,3,FALSE())),"",IF(VLOOKUP(A34,Daten!A:Q,7,FALSE())&lt;&gt;"",VLOOKUP(A34,Daten!A:Q,7,FALSE()),""))</f>
        <v/>
      </c>
      <c r="Q36" s="159"/>
      <c r="R36" s="159" t="str">
        <f aca="false">IF(ISERROR(VLOOKUP(A34,Daten!A:Q,3,FALSE())),"",IF(VLOOKUP(A34,Daten!A:Q,8,FALSE())&lt;&gt;"",VLOOKUP(A34,Daten!A:Q,8,FALSE()),""))</f>
        <v/>
      </c>
      <c r="S36" s="159"/>
    </row>
    <row r="37" customFormat="false" ht="27.75" hidden="false" customHeight="true" outlineLevel="0" collapsed="false">
      <c r="A37" s="160"/>
      <c r="B37" s="160"/>
      <c r="C37" s="173" t="s">
        <v>75</v>
      </c>
      <c r="D37" s="174" t="s">
        <v>76</v>
      </c>
      <c r="E37" s="174"/>
      <c r="F37" s="174"/>
      <c r="G37" s="174"/>
      <c r="H37" s="174"/>
      <c r="I37" s="174"/>
      <c r="J37" s="174"/>
      <c r="K37" s="174"/>
      <c r="L37" s="174"/>
      <c r="M37" s="174"/>
      <c r="N37" s="175" t="str">
        <f aca="false">IF(B36&lt;&gt;"",N30,"")</f>
        <v/>
      </c>
      <c r="O37" s="175"/>
      <c r="P37" s="166" t="s">
        <v>77</v>
      </c>
      <c r="Q37" s="166"/>
      <c r="R37" s="166"/>
      <c r="S37" s="166"/>
    </row>
    <row r="38" customFormat="false" ht="13" hidden="false" customHeight="false" outlineLevel="0" collapsed="false">
      <c r="A38" s="137"/>
      <c r="B38" s="137"/>
      <c r="C38" s="137"/>
      <c r="D38" s="132"/>
      <c r="E38" s="169"/>
      <c r="F38" s="132"/>
      <c r="G38" s="132"/>
      <c r="H38" s="132"/>
      <c r="I38" s="169"/>
      <c r="J38" s="169"/>
      <c r="K38" s="169"/>
      <c r="L38" s="169"/>
      <c r="M38" s="169"/>
      <c r="N38" s="179" t="s">
        <v>78</v>
      </c>
      <c r="O38" s="179"/>
      <c r="P38" s="179" t="s">
        <v>79</v>
      </c>
      <c r="Q38" s="179"/>
      <c r="R38" s="179"/>
      <c r="S38" s="179"/>
    </row>
  </sheetData>
  <sheetProtection sheet="true"/>
  <mergeCells count="119">
    <mergeCell ref="K1:S1"/>
    <mergeCell ref="K3:L3"/>
    <mergeCell ref="M3:O3"/>
    <mergeCell ref="P3:R3"/>
    <mergeCell ref="B4:I4"/>
    <mergeCell ref="K4:L4"/>
    <mergeCell ref="M4:O4"/>
    <mergeCell ref="P4:S4"/>
    <mergeCell ref="I5:L5"/>
    <mergeCell ref="M5:O5"/>
    <mergeCell ref="A7:R7"/>
    <mergeCell ref="A9:E9"/>
    <mergeCell ref="H9:M9"/>
    <mergeCell ref="O9:S9"/>
    <mergeCell ref="A10:S10"/>
    <mergeCell ref="H11:J11"/>
    <mergeCell ref="E12:F12"/>
    <mergeCell ref="J12:M12"/>
    <mergeCell ref="N12:P12"/>
    <mergeCell ref="Q12:S12"/>
    <mergeCell ref="E13:F13"/>
    <mergeCell ref="J13:M13"/>
    <mergeCell ref="N13:P13"/>
    <mergeCell ref="Q13:S13"/>
    <mergeCell ref="B14:F14"/>
    <mergeCell ref="G14:I14"/>
    <mergeCell ref="J14:M14"/>
    <mergeCell ref="N14:O14"/>
    <mergeCell ref="P14:Q14"/>
    <mergeCell ref="R14:S14"/>
    <mergeCell ref="B15:F15"/>
    <mergeCell ref="G15:I15"/>
    <mergeCell ref="J15:M15"/>
    <mergeCell ref="N15:O15"/>
    <mergeCell ref="P15:Q15"/>
    <mergeCell ref="R15:S15"/>
    <mergeCell ref="D16:M16"/>
    <mergeCell ref="N16:O16"/>
    <mergeCell ref="P16:S16"/>
    <mergeCell ref="N17:O17"/>
    <mergeCell ref="P17:S17"/>
    <mergeCell ref="H18:J18"/>
    <mergeCell ref="E19:F19"/>
    <mergeCell ref="J19:M19"/>
    <mergeCell ref="N19:P19"/>
    <mergeCell ref="Q19:S19"/>
    <mergeCell ref="E20:F20"/>
    <mergeCell ref="J20:M20"/>
    <mergeCell ref="N20:P20"/>
    <mergeCell ref="Q20:S20"/>
    <mergeCell ref="B21:F21"/>
    <mergeCell ref="G21:I21"/>
    <mergeCell ref="J21:M21"/>
    <mergeCell ref="N21:O21"/>
    <mergeCell ref="P21:Q21"/>
    <mergeCell ref="R21:S21"/>
    <mergeCell ref="B22:F22"/>
    <mergeCell ref="G22:I22"/>
    <mergeCell ref="J22:M22"/>
    <mergeCell ref="N22:O22"/>
    <mergeCell ref="P22:Q22"/>
    <mergeCell ref="R22:S22"/>
    <mergeCell ref="D23:M23"/>
    <mergeCell ref="N23:O23"/>
    <mergeCell ref="P23:S23"/>
    <mergeCell ref="N24:O24"/>
    <mergeCell ref="P24:S24"/>
    <mergeCell ref="H25:J25"/>
    <mergeCell ref="E26:F26"/>
    <mergeCell ref="J26:M26"/>
    <mergeCell ref="N26:P26"/>
    <mergeCell ref="Q26:S26"/>
    <mergeCell ref="E27:F27"/>
    <mergeCell ref="J27:M27"/>
    <mergeCell ref="N27:P27"/>
    <mergeCell ref="Q27:S27"/>
    <mergeCell ref="B28:F28"/>
    <mergeCell ref="G28:I28"/>
    <mergeCell ref="J28:M28"/>
    <mergeCell ref="N28:O28"/>
    <mergeCell ref="P28:Q28"/>
    <mergeCell ref="R28:S28"/>
    <mergeCell ref="B29:F29"/>
    <mergeCell ref="G29:I29"/>
    <mergeCell ref="J29:M29"/>
    <mergeCell ref="N29:O29"/>
    <mergeCell ref="P29:Q29"/>
    <mergeCell ref="R29:S29"/>
    <mergeCell ref="D30:M30"/>
    <mergeCell ref="N30:O30"/>
    <mergeCell ref="P30:S30"/>
    <mergeCell ref="N31:O31"/>
    <mergeCell ref="P31:S31"/>
    <mergeCell ref="H32:J32"/>
    <mergeCell ref="E33:F33"/>
    <mergeCell ref="J33:M33"/>
    <mergeCell ref="N33:P33"/>
    <mergeCell ref="Q33:S33"/>
    <mergeCell ref="E34:F34"/>
    <mergeCell ref="J34:M34"/>
    <mergeCell ref="N34:P34"/>
    <mergeCell ref="Q34:S34"/>
    <mergeCell ref="B35:F35"/>
    <mergeCell ref="G35:I35"/>
    <mergeCell ref="J35:M35"/>
    <mergeCell ref="N35:O35"/>
    <mergeCell ref="P35:Q35"/>
    <mergeCell ref="R35:S35"/>
    <mergeCell ref="B36:F36"/>
    <mergeCell ref="G36:I36"/>
    <mergeCell ref="J36:M36"/>
    <mergeCell ref="N36:O36"/>
    <mergeCell ref="P36:Q36"/>
    <mergeCell ref="R36:S36"/>
    <mergeCell ref="D37:M37"/>
    <mergeCell ref="N37:O37"/>
    <mergeCell ref="P37:S37"/>
    <mergeCell ref="N38:O38"/>
    <mergeCell ref="P38:S3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79296875" defaultRowHeight="13" zeroHeight="false" outlineLevelRow="0" outlineLevelCol="0"/>
  <cols>
    <col collapsed="false" customWidth="true" hidden="true" outlineLevel="0" max="1" min="1" style="86" width="4.29"/>
    <col collapsed="false" customWidth="true" hidden="false" outlineLevel="0" max="4" min="2" style="86" width="5.29"/>
    <col collapsed="false" customWidth="false" hidden="false" outlineLevel="0" max="5" min="5" style="86" width="11.79"/>
    <col collapsed="false" customWidth="true" hidden="false" outlineLevel="0" max="6" min="6" style="86" width="13.99"/>
    <col collapsed="false" customWidth="true" hidden="false" outlineLevel="0" max="7" min="7" style="86" width="8.19"/>
    <col collapsed="false" customWidth="true" hidden="false" outlineLevel="0" max="9" min="8" style="86" width="8.79"/>
    <col collapsed="false" customWidth="true" hidden="false" outlineLevel="0" max="10" min="10" style="86" width="6.29"/>
    <col collapsed="false" customWidth="true" hidden="false" outlineLevel="0" max="11" min="11" style="86" width="6.69"/>
    <col collapsed="false" customWidth="true" hidden="false" outlineLevel="0" max="12" min="12" style="86" width="6.99"/>
    <col collapsed="false" customWidth="true" hidden="false" outlineLevel="0" max="13" min="13" style="86" width="13.49"/>
    <col collapsed="false" customWidth="true" hidden="false" outlineLevel="0" max="14" min="14" style="86" width="3.79"/>
    <col collapsed="false" customWidth="true" hidden="false" outlineLevel="0" max="16" min="15" style="86" width="13.79"/>
    <col collapsed="false" customWidth="true" hidden="false" outlineLevel="0" max="17" min="17" style="86" width="3.69"/>
    <col collapsed="false" customWidth="false" hidden="false" outlineLevel="0" max="257" min="18" style="86" width="11.79"/>
  </cols>
  <sheetData>
    <row r="1" customFormat="false" ht="13" hidden="false" customHeight="false" outlineLevel="0" collapsed="false">
      <c r="A1" s="124"/>
      <c r="B1" s="124" t="s">
        <v>50</v>
      </c>
      <c r="C1" s="124"/>
      <c r="D1" s="124"/>
      <c r="E1" s="124"/>
      <c r="F1" s="124"/>
      <c r="G1" s="124"/>
      <c r="H1" s="124"/>
      <c r="I1" s="108"/>
      <c r="J1" s="88"/>
      <c r="K1" s="89" t="s">
        <v>51</v>
      </c>
      <c r="L1" s="89"/>
      <c r="M1" s="89"/>
      <c r="N1" s="89"/>
      <c r="O1" s="89"/>
      <c r="P1" s="89"/>
      <c r="Q1" s="89"/>
      <c r="R1" s="89"/>
      <c r="S1" s="89"/>
      <c r="U1" s="108"/>
    </row>
    <row r="2" customFormat="false" ht="13" hidden="false" customHeight="false" outlineLevel="0" collapsed="false">
      <c r="B2" s="125" t="s">
        <v>52</v>
      </c>
      <c r="C2" s="125"/>
      <c r="D2" s="125"/>
      <c r="E2" s="125"/>
      <c r="F2" s="125"/>
      <c r="G2" s="125"/>
      <c r="H2" s="125"/>
      <c r="I2" s="125"/>
    </row>
    <row r="3" customFormat="false" ht="13" hidden="false" customHeight="false" outlineLevel="0" collapsed="false">
      <c r="A3" s="86" t="n">
        <f aca="false">IF(B15&lt;&gt;"",1,0)</f>
        <v>0</v>
      </c>
      <c r="J3" s="95"/>
      <c r="K3" s="95" t="s">
        <v>20</v>
      </c>
      <c r="L3" s="95"/>
      <c r="M3" s="95" t="s">
        <v>24</v>
      </c>
      <c r="N3" s="95"/>
      <c r="O3" s="95"/>
      <c r="P3" s="89" t="s">
        <v>54</v>
      </c>
      <c r="Q3" s="89"/>
      <c r="R3" s="89"/>
    </row>
    <row r="4" customFormat="false" ht="15" hidden="false" customHeight="false" outlineLevel="0" collapsed="false">
      <c r="A4" s="126"/>
      <c r="B4" s="127" t="str">
        <f aca="false">"Anmeldung - AGILITY "&amp;IF(Daten!O1=1,Daten!P$1,IF(Daten!O$1=2,Daten!P$2,Daten!P$3))</f>
        <v>Anmeldung - AGILITY Cup des IRJGV</v>
      </c>
      <c r="C4" s="127"/>
      <c r="D4" s="127"/>
      <c r="E4" s="127"/>
      <c r="F4" s="127"/>
      <c r="G4" s="127"/>
      <c r="H4" s="127"/>
      <c r="I4" s="127"/>
      <c r="J4" s="128"/>
      <c r="K4" s="129" t="n">
        <f aca="false">Daten!D1</f>
        <v>0</v>
      </c>
      <c r="L4" s="129"/>
      <c r="M4" s="130" t="n">
        <f aca="false">Daten!D2</f>
        <v>0</v>
      </c>
      <c r="N4" s="130"/>
      <c r="O4" s="130"/>
      <c r="P4" s="131" t="n">
        <f aca="false">Daten!D3</f>
        <v>0</v>
      </c>
      <c r="Q4" s="131"/>
      <c r="R4" s="131"/>
      <c r="S4" s="131"/>
      <c r="T4" s="108"/>
    </row>
    <row r="5" s="134" customFormat="true" ht="10.5" hidden="false" customHeight="false" outlineLevel="0" collapsed="false">
      <c r="A5" s="132"/>
      <c r="B5" s="132"/>
      <c r="C5" s="132"/>
      <c r="D5" s="132"/>
      <c r="E5" s="132"/>
      <c r="F5" s="133"/>
      <c r="G5" s="133"/>
      <c r="H5" s="133"/>
      <c r="I5" s="119" t="s">
        <v>65</v>
      </c>
      <c r="J5" s="119"/>
      <c r="K5" s="119"/>
      <c r="L5" s="119"/>
      <c r="M5" s="132" t="s">
        <v>66</v>
      </c>
      <c r="N5" s="132"/>
      <c r="O5" s="132"/>
      <c r="P5" s="133"/>
      <c r="R5" s="135"/>
    </row>
    <row r="6" s="134" customFormat="true" ht="3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7"/>
      <c r="J6" s="137"/>
      <c r="K6" s="137"/>
      <c r="L6" s="137"/>
      <c r="M6" s="137"/>
      <c r="N6" s="137"/>
      <c r="Q6" s="136"/>
      <c r="R6" s="136"/>
    </row>
    <row r="7" s="140" customFormat="true" ht="9" hidden="false" customHeight="false" outlineLevel="0" collapsed="false">
      <c r="A7" s="138" t="s">
        <v>67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9"/>
    </row>
    <row r="8" customFormat="false" ht="5.25" hidden="false" customHeight="true" outlineLevel="0" collapsed="false">
      <c r="M8" s="141"/>
    </row>
    <row r="9" customFormat="false" ht="15" hidden="false" customHeight="false" outlineLevel="0" collapsed="false">
      <c r="A9" s="142" t="s">
        <v>68</v>
      </c>
      <c r="B9" s="142"/>
      <c r="C9" s="142"/>
      <c r="D9" s="142"/>
      <c r="E9" s="142"/>
      <c r="F9" s="143" t="str">
        <f aca="false">Daten!K1</f>
        <v>Nord</v>
      </c>
      <c r="G9" s="144" t="s">
        <v>15</v>
      </c>
      <c r="H9" s="145" t="n">
        <f aca="false">Daten!K2</f>
        <v>0</v>
      </c>
      <c r="I9" s="145"/>
      <c r="J9" s="145"/>
      <c r="K9" s="145"/>
      <c r="L9" s="145"/>
      <c r="M9" s="145"/>
      <c r="N9" s="146" t="s">
        <v>54</v>
      </c>
      <c r="O9" s="143" t="n">
        <f aca="false">Daten!K3</f>
        <v>0</v>
      </c>
      <c r="P9" s="143"/>
      <c r="Q9" s="143"/>
      <c r="R9" s="143"/>
      <c r="S9" s="143"/>
    </row>
    <row r="10" customFormat="false" ht="13" hidden="false" customHeight="false" outlineLevel="0" collapsed="false">
      <c r="A10" s="147" t="s">
        <v>69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</row>
    <row r="11" s="134" customFormat="true" ht="12.75" hidden="false" customHeight="true" outlineLevel="0" collapsed="false">
      <c r="A11" s="148"/>
      <c r="B11" s="148"/>
      <c r="C11" s="149"/>
      <c r="H11" s="150" t="s">
        <v>70</v>
      </c>
      <c r="I11" s="150"/>
      <c r="J11" s="150"/>
    </row>
    <row r="12" s="156" customFormat="true" ht="15" hidden="false" customHeight="false" outlineLevel="0" collapsed="false">
      <c r="A12" s="151"/>
      <c r="B12" s="152" t="s">
        <v>71</v>
      </c>
      <c r="C12" s="153" t="s">
        <v>10</v>
      </c>
      <c r="D12" s="154" t="s">
        <v>39</v>
      </c>
      <c r="E12" s="155" t="s">
        <v>40</v>
      </c>
      <c r="F12" s="155"/>
      <c r="G12" s="155" t="s">
        <v>41</v>
      </c>
      <c r="H12" s="154" t="s">
        <v>42</v>
      </c>
      <c r="I12" s="154" t="s">
        <v>72</v>
      </c>
      <c r="J12" s="155" t="s">
        <v>44</v>
      </c>
      <c r="K12" s="155"/>
      <c r="L12" s="155"/>
      <c r="M12" s="155"/>
      <c r="N12" s="154" t="s">
        <v>45</v>
      </c>
      <c r="O12" s="154"/>
      <c r="P12" s="154"/>
      <c r="Q12" s="155" t="s">
        <v>46</v>
      </c>
      <c r="R12" s="155"/>
      <c r="S12" s="155"/>
    </row>
    <row r="13" s="156" customFormat="true" ht="15" hidden="false" customHeight="false" outlineLevel="0" collapsed="false">
      <c r="A13" s="157" t="n">
        <v>37</v>
      </c>
      <c r="B13" s="158" t="str">
        <f aca="false">IF(ISERROR(VLOOKUP(A13,Daten!A:Q,3,FALSE())),"",IF(VLOOKUP(A13,Daten!A:S,18,FALSE())=0,"",VLOOKUP(A13,Daten!A:S,18,FALSE())))</f>
        <v/>
      </c>
      <c r="C13" s="158" t="str">
        <f aca="false">IF(ISERROR(VLOOKUP(A13,Daten!A:Q,3,FALSE())),"",IF(VLOOKUP(A13,Daten!A:Q,9,FALSE())&lt;&gt;"",VLOOKUP(A13,Daten!A:Q,9,FALSE()),""))</f>
        <v/>
      </c>
      <c r="D13" s="128" t="str">
        <f aca="false">IF(ISERROR(VLOOKUP(A13,Daten!A:Q,3,FALSE())),"",IF(VLOOKUP(A13,Daten!A:Q,10,FALSE())&lt;&gt;"",VLOOKUP(A13,Daten!A:Q,10,FALSE()),""))</f>
        <v/>
      </c>
      <c r="E13" s="159" t="str">
        <f aca="false">IF(ISERROR(VLOOKUP(A13,Daten!A:Q,3,FALSE())),"",IF(VLOOKUP(A13,Daten!A:Q,11,FALSE())&lt;&gt;"",VLOOKUP(A13,Daten!A:Q,11,FALSE()),""))</f>
        <v/>
      </c>
      <c r="F13" s="159"/>
      <c r="G13" s="128" t="str">
        <f aca="false">IF(ISERROR(VLOOKUP(A13,Daten!A:Q,3,FALSE())),"",IF(VLOOKUP(A13,Daten!A:Q,12,FALSE())&lt;&gt;"",VLOOKUP(A13,Daten!A:Q,12,FALSE()),""))</f>
        <v/>
      </c>
      <c r="H13" s="128" t="str">
        <f aca="false">IF(ISERROR(VLOOKUP(A13,Daten!A:Q,3,FALSE())),"",IF(VLOOKUP(A13,Daten!A:Q,13,FALSE())&lt;&gt;"",VLOOKUP(A13,Daten!A:Q,13,FALSE()),""))</f>
        <v/>
      </c>
      <c r="I13" s="128" t="str">
        <f aca="false">IF(ISERROR(VLOOKUP(A13,Daten!A:Q,3,FALSE())),"",IF(VLOOKUP(A13,Daten!A:Q,14,FALSE())&lt;&gt;"",VLOOKUP(A13,Daten!A:Q,14,FALSE()),""))</f>
        <v/>
      </c>
      <c r="J13" s="159" t="str">
        <f aca="false">IF(ISERROR(VLOOKUP(A13,Daten!A:Q,3,FALSE())),"",IF(VLOOKUP(A13,Daten!A:Q,15,FALSE())&lt;&gt;"",VLOOKUP(A13,Daten!A:Q,15,FALSE()),""))</f>
        <v/>
      </c>
      <c r="K13" s="159"/>
      <c r="L13" s="159"/>
      <c r="M13" s="159"/>
      <c r="N13" s="159" t="str">
        <f aca="false">IF(ISERROR(VLOOKUP(A13,Daten!A:Q,3,FALSE())),"",IF(VLOOKUP(A13,Daten!A:Q,16,FALSE())&lt;&gt;"",VLOOKUP(A13,Daten!A:Q,16,FALSE()),""))</f>
        <v/>
      </c>
      <c r="O13" s="159"/>
      <c r="P13" s="159"/>
      <c r="Q13" s="159" t="str">
        <f aca="false">IF(ISERROR(VLOOKUP(A13,Daten!A:Q,3,FALSE())),"",IF(VLOOKUP(A13,Daten!A:Q,17,FALSE())&lt;&gt;"",VLOOKUP(A13,Daten!A:Q,17,FALSE()),""))</f>
        <v/>
      </c>
      <c r="R13" s="159"/>
      <c r="S13" s="159"/>
    </row>
    <row r="14" s="156" customFormat="true" ht="12.75" hidden="false" customHeight="true" outlineLevel="0" collapsed="false">
      <c r="A14" s="160"/>
      <c r="B14" s="161" t="s">
        <v>33</v>
      </c>
      <c r="C14" s="161"/>
      <c r="D14" s="161"/>
      <c r="E14" s="161"/>
      <c r="F14" s="161"/>
      <c r="G14" s="154" t="s">
        <v>34</v>
      </c>
      <c r="H14" s="154"/>
      <c r="I14" s="154"/>
      <c r="J14" s="155" t="s">
        <v>35</v>
      </c>
      <c r="K14" s="155"/>
      <c r="L14" s="155"/>
      <c r="M14" s="155"/>
      <c r="N14" s="154" t="s">
        <v>36</v>
      </c>
      <c r="O14" s="154"/>
      <c r="P14" s="154" t="s">
        <v>73</v>
      </c>
      <c r="Q14" s="154"/>
      <c r="R14" s="154" t="s">
        <v>74</v>
      </c>
      <c r="S14" s="154"/>
    </row>
    <row r="15" s="156" customFormat="true" ht="15.75" hidden="false" customHeight="true" outlineLevel="0" collapsed="false">
      <c r="A15" s="151"/>
      <c r="B15" s="159" t="str">
        <f aca="false">IF(ISERROR(VLOOKUP(A13,Daten!A:Q,3,FALSE())),"",IF(VLOOKUP(A13,Daten!A:Q,3,FALSE())&lt;&gt;"",VLOOKUP(A13,Daten!A:Q,3,FALSE()),""))</f>
        <v/>
      </c>
      <c r="C15" s="159"/>
      <c r="D15" s="159"/>
      <c r="E15" s="159"/>
      <c r="F15" s="159"/>
      <c r="G15" s="159" t="str">
        <f aca="false">IF(ISERROR(VLOOKUP(A13,Daten!A:Q,3,FALSE())),"",IF(VLOOKUP(A13,Daten!A:Q,4,FALSE())&lt;&gt;"",VLOOKUP(A13,Daten!A:Q,4,FALSE()),""))</f>
        <v/>
      </c>
      <c r="H15" s="159"/>
      <c r="I15" s="159"/>
      <c r="J15" s="159" t="str">
        <f aca="false">IF(ISERROR(VLOOKUP(A13,Daten!A:Q,3,FALSE())),"",IF(VLOOKUP(A13,Daten!A:Q,5,FALSE())&lt;&gt;"",VLOOKUP(A13,Daten!A:Q,5,FALSE()),""))</f>
        <v/>
      </c>
      <c r="K15" s="159"/>
      <c r="L15" s="159"/>
      <c r="M15" s="159"/>
      <c r="N15" s="159" t="str">
        <f aca="false">IF(ISERROR(VLOOKUP(A13,Daten!A:Q,3,FALSE())),"",IF(VLOOKUP(A13,Daten!A:Q,6,FALSE())&lt;&gt;"",VLOOKUP(A13,Daten!A:Q,6,FALSE()),""))</f>
        <v/>
      </c>
      <c r="O15" s="159"/>
      <c r="P15" s="159" t="str">
        <f aca="false">IF(ISERROR(VLOOKUP(A13,Daten!A:Q,3,FALSE())),"",IF(VLOOKUP(A13,Daten!A:Q,7,FALSE())&lt;&gt;"",VLOOKUP(A13,Daten!A:Q,7,FALSE()),""))</f>
        <v/>
      </c>
      <c r="Q15" s="159"/>
      <c r="R15" s="159" t="str">
        <f aca="false">IF(ISERROR(VLOOKUP(A13,Daten!A:Q,3,FALSE())),"",IF(VLOOKUP(A13,Daten!A:Q,8,FALSE())&lt;&gt;"",VLOOKUP(A13,Daten!A:Q,8,FALSE()),""))</f>
        <v/>
      </c>
      <c r="S15" s="159"/>
    </row>
    <row r="16" customFormat="false" ht="27" hidden="false" customHeight="true" outlineLevel="0" collapsed="false">
      <c r="A16" s="162"/>
      <c r="B16" s="162"/>
      <c r="C16" s="163" t="s">
        <v>75</v>
      </c>
      <c r="D16" s="164" t="s">
        <v>76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80" t="n">
        <f aca="false">Daten!D1-14</f>
        <v>-14</v>
      </c>
      <c r="O16" s="180"/>
      <c r="P16" s="166" t="s">
        <v>77</v>
      </c>
      <c r="Q16" s="166"/>
      <c r="R16" s="166"/>
      <c r="S16" s="166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</row>
    <row r="17" customFormat="false" ht="13" hidden="false" customHeight="false" outlineLevel="0" collapsed="false">
      <c r="A17" s="168"/>
      <c r="B17" s="168"/>
      <c r="C17" s="137"/>
      <c r="D17" s="132"/>
      <c r="E17" s="169"/>
      <c r="F17" s="132"/>
      <c r="G17" s="132"/>
      <c r="H17" s="132"/>
      <c r="I17" s="169"/>
      <c r="J17" s="169"/>
      <c r="K17" s="169"/>
      <c r="L17" s="169"/>
      <c r="M17" s="169"/>
      <c r="N17" s="132" t="s">
        <v>78</v>
      </c>
      <c r="O17" s="132"/>
      <c r="P17" s="132" t="s">
        <v>79</v>
      </c>
      <c r="Q17" s="132"/>
      <c r="R17" s="132"/>
      <c r="S17" s="132"/>
    </row>
    <row r="18" customFormat="false" ht="13" hidden="false" customHeight="false" outlineLevel="0" collapsed="false">
      <c r="A18" s="170"/>
      <c r="B18" s="170"/>
      <c r="C18" s="134"/>
      <c r="D18" s="134"/>
      <c r="E18" s="134"/>
      <c r="F18" s="134"/>
      <c r="G18" s="134"/>
      <c r="H18" s="171" t="s">
        <v>70</v>
      </c>
      <c r="I18" s="171"/>
      <c r="J18" s="171"/>
      <c r="K18" s="134"/>
      <c r="L18" s="134"/>
      <c r="M18" s="134"/>
      <c r="N18" s="134"/>
      <c r="O18" s="134"/>
      <c r="P18" s="134"/>
      <c r="Q18" s="134"/>
      <c r="R18" s="134"/>
      <c r="S18" s="134"/>
    </row>
    <row r="19" customFormat="false" ht="13" hidden="false" customHeight="false" outlineLevel="0" collapsed="false">
      <c r="A19" s="172"/>
      <c r="B19" s="152" t="s">
        <v>71</v>
      </c>
      <c r="C19" s="153" t="s">
        <v>10</v>
      </c>
      <c r="D19" s="154" t="s">
        <v>39</v>
      </c>
      <c r="E19" s="155" t="s">
        <v>40</v>
      </c>
      <c r="F19" s="155"/>
      <c r="G19" s="155" t="s">
        <v>41</v>
      </c>
      <c r="H19" s="154" t="s">
        <v>42</v>
      </c>
      <c r="I19" s="154" t="s">
        <v>72</v>
      </c>
      <c r="J19" s="155" t="s">
        <v>44</v>
      </c>
      <c r="K19" s="155"/>
      <c r="L19" s="155"/>
      <c r="M19" s="155"/>
      <c r="N19" s="154" t="s">
        <v>45</v>
      </c>
      <c r="O19" s="154"/>
      <c r="P19" s="154"/>
      <c r="Q19" s="155" t="s">
        <v>46</v>
      </c>
      <c r="R19" s="155"/>
      <c r="S19" s="155"/>
    </row>
    <row r="20" customFormat="false" ht="15" hidden="false" customHeight="false" outlineLevel="0" collapsed="false">
      <c r="A20" s="157" t="n">
        <v>38</v>
      </c>
      <c r="B20" s="158" t="str">
        <f aca="false">IF(ISERROR(VLOOKUP(A20,Daten!A:Q,3,FALSE())),"",IF(VLOOKUP(A20,Daten!A:S,18,FALSE())=0,"",VLOOKUP(A20,Daten!A:S,18,FALSE())))</f>
        <v/>
      </c>
      <c r="C20" s="158" t="str">
        <f aca="false">IF(ISERROR(VLOOKUP(A20,Daten!A:Q,3,FALSE())),"",IF(VLOOKUP(A20,Daten!A:Q,9,FALSE())&lt;&gt;"",VLOOKUP(A20,Daten!A:Q,9,FALSE()),""))</f>
        <v/>
      </c>
      <c r="D20" s="128" t="str">
        <f aca="false">IF(ISERROR(VLOOKUP(A20,Daten!A:Q,3,FALSE())),"",IF(VLOOKUP(A20,Daten!A:Q,10,FALSE())&lt;&gt;"",VLOOKUP(A20,Daten!A:Q,10,FALSE()),""))</f>
        <v/>
      </c>
      <c r="E20" s="159" t="str">
        <f aca="false">IF(ISERROR(VLOOKUP(A20,Daten!A:Q,3,FALSE())),"",IF(VLOOKUP(A20,Daten!A:Q,11,FALSE())&lt;&gt;"",VLOOKUP(A20,Daten!A:Q,11,FALSE()),""))</f>
        <v/>
      </c>
      <c r="F20" s="159"/>
      <c r="G20" s="128" t="str">
        <f aca="false">IF(ISERROR(VLOOKUP(A20,Daten!A:Q,3,FALSE())),"",IF(VLOOKUP(A20,Daten!A:Q,12,FALSE())&lt;&gt;"",VLOOKUP(A20,Daten!A:Q,12,FALSE()),""))</f>
        <v/>
      </c>
      <c r="H20" s="128" t="str">
        <f aca="false">IF(ISERROR(VLOOKUP(A20,Daten!A:Q,3,FALSE())),"",IF(VLOOKUP(A20,Daten!A:Q,13,FALSE())&lt;&gt;"",VLOOKUP(A20,Daten!A:Q,13,FALSE()),""))</f>
        <v/>
      </c>
      <c r="I20" s="128" t="str">
        <f aca="false">IF(ISERROR(VLOOKUP(A20,Daten!A:Q,3,FALSE())),"",IF(VLOOKUP(A20,Daten!A:Q,14,FALSE())&lt;&gt;"",VLOOKUP(A20,Daten!A:Q,14,FALSE()),""))</f>
        <v/>
      </c>
      <c r="J20" s="159" t="str">
        <f aca="false">IF(ISERROR(VLOOKUP(A20,Daten!A:Q,3,FALSE())),"",IF(VLOOKUP(A20,Daten!A:Q,15,FALSE())&lt;&gt;"",VLOOKUP(A20,Daten!A:Q,15,FALSE()),""))</f>
        <v/>
      </c>
      <c r="K20" s="159"/>
      <c r="L20" s="159"/>
      <c r="M20" s="159"/>
      <c r="N20" s="159" t="str">
        <f aca="false">IF(ISERROR(VLOOKUP(A20,Daten!A:Q,3,FALSE())),"",IF(VLOOKUP(A20,Daten!A:Q,16,FALSE())&lt;&gt;"",VLOOKUP(A20,Daten!A:Q,16,FALSE()),""))</f>
        <v/>
      </c>
      <c r="O20" s="159"/>
      <c r="P20" s="159"/>
      <c r="Q20" s="159" t="str">
        <f aca="false">IF(ISERROR(VLOOKUP(A20,Daten!A:Q,3,FALSE())),"",IF(VLOOKUP(A20,Daten!A:Q,17,FALSE())&lt;&gt;"",VLOOKUP(A20,Daten!A:Q,17,FALSE()),""))</f>
        <v/>
      </c>
      <c r="R20" s="159"/>
      <c r="S20" s="159"/>
    </row>
    <row r="21" customFormat="false" ht="12.75" hidden="false" customHeight="true" outlineLevel="0" collapsed="false">
      <c r="A21" s="151"/>
      <c r="B21" s="161" t="s">
        <v>33</v>
      </c>
      <c r="C21" s="161"/>
      <c r="D21" s="161"/>
      <c r="E21" s="161"/>
      <c r="F21" s="161"/>
      <c r="G21" s="154" t="s">
        <v>34</v>
      </c>
      <c r="H21" s="154"/>
      <c r="I21" s="154"/>
      <c r="J21" s="155" t="s">
        <v>35</v>
      </c>
      <c r="K21" s="155"/>
      <c r="L21" s="155"/>
      <c r="M21" s="155"/>
      <c r="N21" s="154" t="s">
        <v>36</v>
      </c>
      <c r="O21" s="154"/>
      <c r="P21" s="154" t="s">
        <v>73</v>
      </c>
      <c r="Q21" s="154"/>
      <c r="R21" s="154" t="s">
        <v>74</v>
      </c>
      <c r="S21" s="154"/>
    </row>
    <row r="22" customFormat="false" ht="15" hidden="false" customHeight="false" outlineLevel="0" collapsed="false">
      <c r="A22" s="151"/>
      <c r="B22" s="159" t="str">
        <f aca="false">IF(ISERROR(VLOOKUP(A20,Daten!A:Q,3,FALSE())),"",IF(VLOOKUP(A20,Daten!A:Q,3,FALSE())&lt;&gt;"",VLOOKUP(A20,Daten!A:Q,3,FALSE()),""))</f>
        <v/>
      </c>
      <c r="C22" s="159"/>
      <c r="D22" s="159"/>
      <c r="E22" s="159"/>
      <c r="F22" s="159"/>
      <c r="G22" s="159" t="str">
        <f aca="false">IF(ISERROR(VLOOKUP(A20,Daten!A:Q,3,FALSE())),"",IF(VLOOKUP(A20,Daten!A:Q,4,FALSE())&lt;&gt;"",VLOOKUP(A20,Daten!A:Q,4,FALSE()),""))</f>
        <v/>
      </c>
      <c r="H22" s="159"/>
      <c r="I22" s="159"/>
      <c r="J22" s="159" t="str">
        <f aca="false">IF(ISERROR(VLOOKUP(A20,Daten!A:Q,3,FALSE())),"",IF(VLOOKUP(A20,Daten!A:Q,5,FALSE())&lt;&gt;"",VLOOKUP(A20,Daten!A:Q,5,FALSE()),""))</f>
        <v/>
      </c>
      <c r="K22" s="159"/>
      <c r="L22" s="159"/>
      <c r="M22" s="159"/>
      <c r="N22" s="159" t="str">
        <f aca="false">IF(ISERROR(VLOOKUP(A20,Daten!A:Q,3,FALSE())),"",IF(VLOOKUP(A20,Daten!A:Q,6,FALSE())&lt;&gt;"",VLOOKUP(A20,Daten!A:Q,6,FALSE()),""))</f>
        <v/>
      </c>
      <c r="O22" s="159"/>
      <c r="P22" s="159" t="str">
        <f aca="false">IF(ISERROR(VLOOKUP(A20,Daten!A:Q,3,FALSE())),"",IF(VLOOKUP(A20,Daten!A:Q,7,FALSE())&lt;&gt;"",VLOOKUP(A20,Daten!A:Q,7,FALSE()),""))</f>
        <v/>
      </c>
      <c r="Q22" s="159"/>
      <c r="R22" s="159" t="str">
        <f aca="false">IF(ISERROR(VLOOKUP(A20,Daten!A:Q,3,FALSE())),"",IF(VLOOKUP(A20,Daten!A:Q,8,FALSE())&lt;&gt;"",VLOOKUP(A20,Daten!A:Q,8,FALSE()),""))</f>
        <v/>
      </c>
      <c r="S22" s="159"/>
    </row>
    <row r="23" customFormat="false" ht="27.75" hidden="false" customHeight="true" outlineLevel="0" collapsed="false">
      <c r="A23" s="162"/>
      <c r="B23" s="162"/>
      <c r="C23" s="173" t="s">
        <v>75</v>
      </c>
      <c r="D23" s="174" t="s">
        <v>76</v>
      </c>
      <c r="E23" s="174"/>
      <c r="F23" s="174"/>
      <c r="G23" s="174"/>
      <c r="H23" s="174"/>
      <c r="I23" s="174"/>
      <c r="J23" s="174"/>
      <c r="K23" s="174"/>
      <c r="L23" s="174"/>
      <c r="M23" s="174"/>
      <c r="N23" s="175" t="str">
        <f aca="false">IF(B22&lt;&gt;"",N16,"")</f>
        <v/>
      </c>
      <c r="O23" s="175"/>
      <c r="P23" s="166" t="s">
        <v>77</v>
      </c>
      <c r="Q23" s="166"/>
      <c r="R23" s="166"/>
      <c r="S23" s="166"/>
      <c r="V23" s="176"/>
    </row>
    <row r="24" customFormat="false" ht="13" hidden="false" customHeight="false" outlineLevel="0" collapsed="false">
      <c r="A24" s="168"/>
      <c r="B24" s="168"/>
      <c r="C24" s="137"/>
      <c r="D24" s="132"/>
      <c r="E24" s="169"/>
      <c r="F24" s="132"/>
      <c r="G24" s="132"/>
      <c r="H24" s="132"/>
      <c r="I24" s="169"/>
      <c r="J24" s="169"/>
      <c r="K24" s="169"/>
      <c r="L24" s="169"/>
      <c r="M24" s="169"/>
      <c r="N24" s="132" t="s">
        <v>78</v>
      </c>
      <c r="O24" s="132"/>
      <c r="P24" s="132" t="s">
        <v>79</v>
      </c>
      <c r="Q24" s="132"/>
      <c r="R24" s="132"/>
      <c r="S24" s="132"/>
    </row>
    <row r="25" customFormat="false" ht="13" hidden="false" customHeight="false" outlineLevel="0" collapsed="false">
      <c r="A25" s="148"/>
      <c r="B25" s="148"/>
      <c r="C25" s="134"/>
      <c r="D25" s="134"/>
      <c r="E25" s="134"/>
      <c r="F25" s="134"/>
      <c r="G25" s="134"/>
      <c r="H25" s="171" t="s">
        <v>70</v>
      </c>
      <c r="I25" s="171"/>
      <c r="J25" s="171"/>
      <c r="K25" s="134"/>
      <c r="L25" s="134"/>
      <c r="M25" s="134"/>
      <c r="N25" s="134"/>
      <c r="O25" s="134"/>
      <c r="P25" s="134"/>
      <c r="Q25" s="134"/>
      <c r="R25" s="134"/>
      <c r="S25" s="134"/>
    </row>
    <row r="26" customFormat="false" ht="13" hidden="false" customHeight="false" outlineLevel="0" collapsed="false">
      <c r="A26" s="172"/>
      <c r="B26" s="152" t="s">
        <v>71</v>
      </c>
      <c r="C26" s="153" t="s">
        <v>10</v>
      </c>
      <c r="D26" s="154" t="s">
        <v>39</v>
      </c>
      <c r="E26" s="155" t="s">
        <v>40</v>
      </c>
      <c r="F26" s="155"/>
      <c r="G26" s="155" t="s">
        <v>41</v>
      </c>
      <c r="H26" s="154" t="s">
        <v>42</v>
      </c>
      <c r="I26" s="154" t="s">
        <v>72</v>
      </c>
      <c r="J26" s="155" t="s">
        <v>44</v>
      </c>
      <c r="K26" s="155"/>
      <c r="L26" s="155"/>
      <c r="M26" s="155"/>
      <c r="N26" s="154" t="s">
        <v>45</v>
      </c>
      <c r="O26" s="154"/>
      <c r="P26" s="154"/>
      <c r="Q26" s="155" t="s">
        <v>46</v>
      </c>
      <c r="R26" s="155"/>
      <c r="S26" s="155"/>
    </row>
    <row r="27" customFormat="false" ht="15" hidden="false" customHeight="false" outlineLevel="0" collapsed="false">
      <c r="A27" s="157" t="n">
        <v>39</v>
      </c>
      <c r="B27" s="158" t="str">
        <f aca="false">IF(ISERROR(VLOOKUP(A27,Daten!A:Q,3,FALSE())),"",IF(VLOOKUP(A27,Daten!A:S,18,FALSE())=0,"",VLOOKUP(A27,Daten!A:S,18,FALSE())))</f>
        <v/>
      </c>
      <c r="C27" s="158" t="str">
        <f aca="false">IF(ISERROR(VLOOKUP(A27,Daten!A:Q,3,FALSE())),"",IF(VLOOKUP(A27,Daten!A:Q,9,FALSE())&lt;&gt;"",VLOOKUP(A27,Daten!A:Q,9,FALSE()),""))</f>
        <v/>
      </c>
      <c r="D27" s="128" t="str">
        <f aca="false">IF(ISERROR(VLOOKUP(A27,Daten!A:Q,3,FALSE())),"",IF(VLOOKUP(A27,Daten!A:Q,10,FALSE())&lt;&gt;"",VLOOKUP(A27,Daten!A:Q,10,FALSE()),""))</f>
        <v/>
      </c>
      <c r="E27" s="159" t="str">
        <f aca="false">IF(ISERROR(VLOOKUP(A27,Daten!A:Q,3,FALSE())),"",IF(VLOOKUP(A27,Daten!A:Q,11,FALSE())&lt;&gt;"",VLOOKUP(A27,Daten!A:Q,11,FALSE()),""))</f>
        <v/>
      </c>
      <c r="F27" s="159"/>
      <c r="G27" s="128" t="str">
        <f aca="false">IF(ISERROR(VLOOKUP(A27,Daten!A:Q,3,FALSE())),"",IF(VLOOKUP(A27,Daten!A:Q,12,FALSE())&lt;&gt;"",VLOOKUP(A27,Daten!A:Q,12,FALSE()),""))</f>
        <v/>
      </c>
      <c r="H27" s="128" t="str">
        <f aca="false">IF(ISERROR(VLOOKUP(A27,Daten!A:Q,3,FALSE())),"",IF(VLOOKUP(A27,Daten!A:Q,13,FALSE())&lt;&gt;"",VLOOKUP(A27,Daten!A:Q,13,FALSE()),""))</f>
        <v/>
      </c>
      <c r="I27" s="128" t="str">
        <f aca="false">IF(ISERROR(VLOOKUP(A27,Daten!A:Q,3,FALSE())),"",IF(VLOOKUP(A27,Daten!A:Q,14,FALSE())&lt;&gt;"",VLOOKUP(A27,Daten!A:Q,14,FALSE()),""))</f>
        <v/>
      </c>
      <c r="J27" s="159" t="str">
        <f aca="false">IF(ISERROR(VLOOKUP(A27,Daten!A:Q,3,FALSE())),"",IF(VLOOKUP(A27,Daten!A:Q,15,FALSE())&lt;&gt;"",VLOOKUP(A27,Daten!A:Q,15,FALSE()),""))</f>
        <v/>
      </c>
      <c r="K27" s="159"/>
      <c r="L27" s="159"/>
      <c r="M27" s="159"/>
      <c r="N27" s="159" t="str">
        <f aca="false">IF(ISERROR(VLOOKUP(A27,Daten!A:Q,3,FALSE())),"",IF(VLOOKUP(A27,Daten!A:Q,16,FALSE())&lt;&gt;"",VLOOKUP(A27,Daten!A:Q,16,FALSE()),""))</f>
        <v/>
      </c>
      <c r="O27" s="159"/>
      <c r="P27" s="159"/>
      <c r="Q27" s="159" t="str">
        <f aca="false">IF(ISERROR(VLOOKUP(A27,Daten!A:Q,3,FALSE())),"",IF(VLOOKUP(A27,Daten!A:Q,17,FALSE())&lt;&gt;"",VLOOKUP(A27,Daten!A:Q,17,FALSE()),""))</f>
        <v/>
      </c>
      <c r="R27" s="159"/>
      <c r="S27" s="159"/>
    </row>
    <row r="28" customFormat="false" ht="12.75" hidden="false" customHeight="true" outlineLevel="0" collapsed="false">
      <c r="A28" s="151"/>
      <c r="B28" s="161" t="s">
        <v>33</v>
      </c>
      <c r="C28" s="161"/>
      <c r="D28" s="161"/>
      <c r="E28" s="161"/>
      <c r="F28" s="161"/>
      <c r="G28" s="154" t="s">
        <v>34</v>
      </c>
      <c r="H28" s="154"/>
      <c r="I28" s="154"/>
      <c r="J28" s="155" t="s">
        <v>35</v>
      </c>
      <c r="K28" s="155"/>
      <c r="L28" s="155"/>
      <c r="M28" s="155"/>
      <c r="N28" s="154" t="s">
        <v>36</v>
      </c>
      <c r="O28" s="154"/>
      <c r="P28" s="154" t="s">
        <v>73</v>
      </c>
      <c r="Q28" s="154"/>
      <c r="R28" s="154" t="s">
        <v>74</v>
      </c>
      <c r="S28" s="154"/>
    </row>
    <row r="29" customFormat="false" ht="15" hidden="false" customHeight="false" outlineLevel="0" collapsed="false">
      <c r="A29" s="151"/>
      <c r="B29" s="159" t="str">
        <f aca="false">IF(ISERROR(VLOOKUP(A27,Daten!A:Q,3,FALSE())),"",IF(VLOOKUP(A27,Daten!A:Q,3,FALSE())&lt;&gt;"",VLOOKUP(A27,Daten!A:Q,3,FALSE()),""))</f>
        <v/>
      </c>
      <c r="C29" s="159"/>
      <c r="D29" s="159"/>
      <c r="E29" s="159"/>
      <c r="F29" s="159"/>
      <c r="G29" s="159" t="str">
        <f aca="false">IF(ISERROR(VLOOKUP(A27,Daten!A:Q,3,FALSE())),"",IF(VLOOKUP(A27,Daten!A:Q,4,FALSE())&lt;&gt;"",VLOOKUP(A27,Daten!A:Q,4,FALSE()),""))</f>
        <v/>
      </c>
      <c r="H29" s="159"/>
      <c r="I29" s="159"/>
      <c r="J29" s="159" t="str">
        <f aca="false">IF(ISERROR(VLOOKUP(A27,Daten!A:Q,3,FALSE())),"",IF(VLOOKUP(A27,Daten!A:Q,5,FALSE())&lt;&gt;"",VLOOKUP(A27,Daten!A:Q,5,FALSE()),""))</f>
        <v/>
      </c>
      <c r="K29" s="159"/>
      <c r="L29" s="159"/>
      <c r="M29" s="159"/>
      <c r="N29" s="159" t="str">
        <f aca="false">IF(ISERROR(VLOOKUP(A27,Daten!A:Q,3,FALSE())),"",IF(VLOOKUP(A27,Daten!A:Q,6,FALSE())&lt;&gt;"",VLOOKUP(A27,Daten!A:Q,6,FALSE()),""))</f>
        <v/>
      </c>
      <c r="O29" s="159"/>
      <c r="P29" s="159" t="str">
        <f aca="false">IF(ISERROR(VLOOKUP(A27,Daten!A:Q,3,FALSE())),"",IF(VLOOKUP(A27,Daten!A:Q,7,FALSE())&lt;&gt;"",VLOOKUP(A27,Daten!A:Q,7,FALSE()),""))</f>
        <v/>
      </c>
      <c r="Q29" s="159"/>
      <c r="R29" s="159" t="str">
        <f aca="false">IF(ISERROR(VLOOKUP(A27,Daten!A:Q,3,FALSE())),"",IF(VLOOKUP(A27,Daten!A:Q,8,FALSE())&lt;&gt;"",VLOOKUP(A27,Daten!A:Q,8,FALSE()),""))</f>
        <v/>
      </c>
      <c r="S29" s="159"/>
    </row>
    <row r="30" customFormat="false" ht="27.75" hidden="false" customHeight="true" outlineLevel="0" collapsed="false">
      <c r="A30" s="160"/>
      <c r="B30" s="160"/>
      <c r="C30" s="173" t="s">
        <v>75</v>
      </c>
      <c r="D30" s="174" t="s">
        <v>76</v>
      </c>
      <c r="E30" s="174"/>
      <c r="F30" s="174"/>
      <c r="G30" s="174"/>
      <c r="H30" s="174"/>
      <c r="I30" s="174"/>
      <c r="J30" s="174"/>
      <c r="K30" s="174"/>
      <c r="L30" s="174"/>
      <c r="M30" s="174"/>
      <c r="N30" s="175" t="str">
        <f aca="false">IF(B29&lt;&gt;"",N23,"")</f>
        <v/>
      </c>
      <c r="O30" s="175"/>
      <c r="P30" s="166" t="s">
        <v>77</v>
      </c>
      <c r="Q30" s="166"/>
      <c r="R30" s="166"/>
      <c r="S30" s="166"/>
    </row>
    <row r="31" customFormat="false" ht="13" hidden="false" customHeight="false" outlineLevel="0" collapsed="false">
      <c r="A31" s="177"/>
      <c r="B31" s="177"/>
      <c r="C31" s="137"/>
      <c r="D31" s="132"/>
      <c r="E31" s="169"/>
      <c r="F31" s="132"/>
      <c r="G31" s="132"/>
      <c r="H31" s="132"/>
      <c r="I31" s="169"/>
      <c r="J31" s="169"/>
      <c r="K31" s="169"/>
      <c r="L31" s="169"/>
      <c r="M31" s="169"/>
      <c r="N31" s="132" t="s">
        <v>78</v>
      </c>
      <c r="O31" s="132"/>
      <c r="P31" s="132" t="s">
        <v>79</v>
      </c>
      <c r="Q31" s="132"/>
      <c r="R31" s="132"/>
      <c r="S31" s="132"/>
    </row>
    <row r="32" customFormat="false" ht="13" hidden="false" customHeight="false" outlineLevel="0" collapsed="false">
      <c r="A32" s="178"/>
      <c r="B32" s="178"/>
      <c r="C32" s="134"/>
      <c r="D32" s="134"/>
      <c r="E32" s="134"/>
      <c r="F32" s="134"/>
      <c r="G32" s="134"/>
      <c r="H32" s="171" t="s">
        <v>70</v>
      </c>
      <c r="I32" s="171"/>
      <c r="J32" s="171"/>
      <c r="K32" s="134"/>
      <c r="L32" s="134"/>
      <c r="M32" s="134"/>
      <c r="N32" s="134"/>
      <c r="O32" s="134"/>
      <c r="P32" s="134"/>
      <c r="Q32" s="134"/>
      <c r="R32" s="134"/>
      <c r="S32" s="134"/>
    </row>
    <row r="33" customFormat="false" ht="13" hidden="false" customHeight="false" outlineLevel="0" collapsed="false">
      <c r="A33" s="157"/>
      <c r="B33" s="152" t="s">
        <v>71</v>
      </c>
      <c r="C33" s="153" t="s">
        <v>10</v>
      </c>
      <c r="D33" s="154" t="s">
        <v>39</v>
      </c>
      <c r="E33" s="155" t="s">
        <v>40</v>
      </c>
      <c r="F33" s="155"/>
      <c r="G33" s="155" t="s">
        <v>41</v>
      </c>
      <c r="H33" s="154" t="s">
        <v>42</v>
      </c>
      <c r="I33" s="154" t="s">
        <v>72</v>
      </c>
      <c r="J33" s="155" t="s">
        <v>44</v>
      </c>
      <c r="K33" s="155"/>
      <c r="L33" s="155"/>
      <c r="M33" s="155"/>
      <c r="N33" s="154" t="s">
        <v>45</v>
      </c>
      <c r="O33" s="154"/>
      <c r="P33" s="154"/>
      <c r="Q33" s="155" t="s">
        <v>46</v>
      </c>
      <c r="R33" s="155"/>
      <c r="S33" s="155"/>
    </row>
    <row r="34" customFormat="false" ht="15" hidden="false" customHeight="false" outlineLevel="0" collapsed="false">
      <c r="A34" s="157" t="n">
        <v>40</v>
      </c>
      <c r="B34" s="158" t="str">
        <f aca="false">IF(ISERROR(VLOOKUP(A34,Daten!A:Q,3,FALSE())),"",IF(VLOOKUP(A34,Daten!A:S,18,FALSE())=0,"",VLOOKUP(A34,Daten!A:S,18,FALSE())))</f>
        <v/>
      </c>
      <c r="C34" s="158" t="str">
        <f aca="false">IF(ISERROR(VLOOKUP(A34,Daten!A:Q,3,FALSE())),"",IF(VLOOKUP(A34,Daten!A:Q,9,FALSE())&lt;&gt;"",VLOOKUP(A34,Daten!A:Q,9,FALSE()),""))</f>
        <v/>
      </c>
      <c r="D34" s="128" t="str">
        <f aca="false">IF(ISERROR(VLOOKUP(A34,Daten!A:Q,3,FALSE())),"",IF(VLOOKUP(A34,Daten!A:Q,10,FALSE())&lt;&gt;"",VLOOKUP(A34,Daten!A:Q,10,FALSE()),""))</f>
        <v/>
      </c>
      <c r="E34" s="159" t="str">
        <f aca="false">IF(ISERROR(VLOOKUP(A34,Daten!A:Q,3,FALSE())),"",IF(VLOOKUP(A34,Daten!A:Q,11,FALSE())&lt;&gt;"",VLOOKUP(A34,Daten!A:Q,11,FALSE()),""))</f>
        <v/>
      </c>
      <c r="F34" s="159"/>
      <c r="G34" s="128" t="str">
        <f aca="false">IF(ISERROR(VLOOKUP(A34,Daten!A:Q,3,FALSE())),"",IF(VLOOKUP(A34,Daten!A:Q,12,FALSE())&lt;&gt;"",VLOOKUP(A34,Daten!A:Q,12,FALSE()),""))</f>
        <v/>
      </c>
      <c r="H34" s="128" t="str">
        <f aca="false">IF(ISERROR(VLOOKUP(A34,Daten!A:Q,3,FALSE())),"",IF(VLOOKUP(A34,Daten!A:Q,13,FALSE())&lt;&gt;"",VLOOKUP(A34,Daten!A:Q,13,FALSE()),""))</f>
        <v/>
      </c>
      <c r="I34" s="128" t="str">
        <f aca="false">IF(ISERROR(VLOOKUP(A34,Daten!A:Q,3,FALSE())),"",IF(VLOOKUP(A34,Daten!A:Q,14,FALSE())&lt;&gt;"",VLOOKUP(A34,Daten!A:Q,14,FALSE()),""))</f>
        <v/>
      </c>
      <c r="J34" s="159" t="str">
        <f aca="false">IF(ISERROR(VLOOKUP(A34,Daten!A:Q,3,FALSE())),"",IF(VLOOKUP(A34,Daten!A:Q,15,FALSE())&lt;&gt;"",VLOOKUP(A34,Daten!A:Q,15,FALSE()),""))</f>
        <v/>
      </c>
      <c r="K34" s="159"/>
      <c r="L34" s="159"/>
      <c r="M34" s="159"/>
      <c r="N34" s="159" t="str">
        <f aca="false">IF(ISERROR(VLOOKUP(A34,Daten!A:Q,3,FALSE())),"",IF(VLOOKUP(A34,Daten!A:Q,16,FALSE())&lt;&gt;"",VLOOKUP(A34,Daten!A:Q,16,FALSE()),""))</f>
        <v/>
      </c>
      <c r="O34" s="159"/>
      <c r="P34" s="159"/>
      <c r="Q34" s="159" t="str">
        <f aca="false">IF(ISERROR(VLOOKUP(A34,Daten!A:Q,3,FALSE())),"",IF(VLOOKUP(A34,Daten!A:Q,17,FALSE())&lt;&gt;"",VLOOKUP(A34,Daten!A:Q,17,FALSE()),""))</f>
        <v/>
      </c>
      <c r="R34" s="159"/>
      <c r="S34" s="159"/>
    </row>
    <row r="35" customFormat="false" ht="12.75" hidden="false" customHeight="true" outlineLevel="0" collapsed="false">
      <c r="A35" s="151"/>
      <c r="B35" s="161" t="s">
        <v>33</v>
      </c>
      <c r="C35" s="161"/>
      <c r="D35" s="161"/>
      <c r="E35" s="161"/>
      <c r="F35" s="161"/>
      <c r="G35" s="154" t="s">
        <v>34</v>
      </c>
      <c r="H35" s="154"/>
      <c r="I35" s="154"/>
      <c r="J35" s="155" t="s">
        <v>35</v>
      </c>
      <c r="K35" s="155"/>
      <c r="L35" s="155"/>
      <c r="M35" s="155"/>
      <c r="N35" s="154" t="s">
        <v>36</v>
      </c>
      <c r="O35" s="154"/>
      <c r="P35" s="154" t="s">
        <v>73</v>
      </c>
      <c r="Q35" s="154"/>
      <c r="R35" s="154" t="s">
        <v>74</v>
      </c>
      <c r="S35" s="154"/>
    </row>
    <row r="36" customFormat="false" ht="15" hidden="false" customHeight="false" outlineLevel="0" collapsed="false">
      <c r="A36" s="151"/>
      <c r="B36" s="159" t="str">
        <f aca="false">IF(ISERROR(VLOOKUP(A34,Daten!A:Q,3,FALSE())),"",IF(VLOOKUP(A34,Daten!A:Q,3,FALSE())&lt;&gt;"",VLOOKUP(A34,Daten!A:Q,3,FALSE()),""))</f>
        <v/>
      </c>
      <c r="C36" s="159"/>
      <c r="D36" s="159"/>
      <c r="E36" s="159"/>
      <c r="F36" s="159"/>
      <c r="G36" s="159" t="str">
        <f aca="false">IF(ISERROR(VLOOKUP(A34,Daten!A:Q,3,FALSE())),"",IF(VLOOKUP(A34,Daten!A:Q,4,FALSE())&lt;&gt;"",VLOOKUP(A34,Daten!A:Q,4,FALSE()),""))</f>
        <v/>
      </c>
      <c r="H36" s="159"/>
      <c r="I36" s="159"/>
      <c r="J36" s="159" t="str">
        <f aca="false">IF(ISERROR(VLOOKUP(A34,Daten!A:Q,3,FALSE())),"",IF(VLOOKUP(A34,Daten!A:Q,5,FALSE())&lt;&gt;"",VLOOKUP(A34,Daten!A:Q,5,FALSE()),""))</f>
        <v/>
      </c>
      <c r="K36" s="159"/>
      <c r="L36" s="159"/>
      <c r="M36" s="159"/>
      <c r="N36" s="159" t="str">
        <f aca="false">IF(ISERROR(VLOOKUP(A34,Daten!A:Q,3,FALSE())),"",IF(VLOOKUP(A34,Daten!A:Q,6,FALSE())&lt;&gt;"",VLOOKUP(A34,Daten!A:Q,6,FALSE()),""))</f>
        <v/>
      </c>
      <c r="O36" s="159"/>
      <c r="P36" s="159" t="str">
        <f aca="false">IF(ISERROR(VLOOKUP(A34,Daten!A:Q,3,FALSE())),"",IF(VLOOKUP(A34,Daten!A:Q,7,FALSE())&lt;&gt;"",VLOOKUP(A34,Daten!A:Q,7,FALSE()),""))</f>
        <v/>
      </c>
      <c r="Q36" s="159"/>
      <c r="R36" s="159" t="str">
        <f aca="false">IF(ISERROR(VLOOKUP(A34,Daten!A:Q,3,FALSE())),"",IF(VLOOKUP(A34,Daten!A:Q,8,FALSE())&lt;&gt;"",VLOOKUP(A34,Daten!A:Q,8,FALSE()),""))</f>
        <v/>
      </c>
      <c r="S36" s="159"/>
    </row>
    <row r="37" customFormat="false" ht="27.75" hidden="false" customHeight="true" outlineLevel="0" collapsed="false">
      <c r="A37" s="160"/>
      <c r="B37" s="160"/>
      <c r="C37" s="173" t="s">
        <v>75</v>
      </c>
      <c r="D37" s="174" t="s">
        <v>76</v>
      </c>
      <c r="E37" s="174"/>
      <c r="F37" s="174"/>
      <c r="G37" s="174"/>
      <c r="H37" s="174"/>
      <c r="I37" s="174"/>
      <c r="J37" s="174"/>
      <c r="K37" s="174"/>
      <c r="L37" s="174"/>
      <c r="M37" s="174"/>
      <c r="N37" s="175" t="str">
        <f aca="false">IF(B36&lt;&gt;"",N30,"")</f>
        <v/>
      </c>
      <c r="O37" s="175"/>
      <c r="P37" s="166" t="s">
        <v>77</v>
      </c>
      <c r="Q37" s="166"/>
      <c r="R37" s="166"/>
      <c r="S37" s="166"/>
    </row>
    <row r="38" customFormat="false" ht="13" hidden="false" customHeight="false" outlineLevel="0" collapsed="false">
      <c r="A38" s="137"/>
      <c r="B38" s="137"/>
      <c r="C38" s="137"/>
      <c r="D38" s="132"/>
      <c r="E38" s="169"/>
      <c r="F38" s="132"/>
      <c r="G38" s="132"/>
      <c r="H38" s="132"/>
      <c r="I38" s="169"/>
      <c r="J38" s="169"/>
      <c r="K38" s="169"/>
      <c r="L38" s="169"/>
      <c r="M38" s="169"/>
      <c r="N38" s="179" t="s">
        <v>78</v>
      </c>
      <c r="O38" s="179"/>
      <c r="P38" s="179" t="s">
        <v>79</v>
      </c>
      <c r="Q38" s="179"/>
      <c r="R38" s="179"/>
      <c r="S38" s="179"/>
    </row>
  </sheetData>
  <sheetProtection sheet="true"/>
  <mergeCells count="119">
    <mergeCell ref="K1:S1"/>
    <mergeCell ref="K3:L3"/>
    <mergeCell ref="M3:O3"/>
    <mergeCell ref="P3:R3"/>
    <mergeCell ref="B4:I4"/>
    <mergeCell ref="K4:L4"/>
    <mergeCell ref="M4:O4"/>
    <mergeCell ref="P4:S4"/>
    <mergeCell ref="I5:L5"/>
    <mergeCell ref="M5:O5"/>
    <mergeCell ref="A7:R7"/>
    <mergeCell ref="A9:E9"/>
    <mergeCell ref="H9:M9"/>
    <mergeCell ref="O9:S9"/>
    <mergeCell ref="A10:S10"/>
    <mergeCell ref="H11:J11"/>
    <mergeCell ref="E12:F12"/>
    <mergeCell ref="J12:M12"/>
    <mergeCell ref="N12:P12"/>
    <mergeCell ref="Q12:S12"/>
    <mergeCell ref="E13:F13"/>
    <mergeCell ref="J13:M13"/>
    <mergeCell ref="N13:P13"/>
    <mergeCell ref="Q13:S13"/>
    <mergeCell ref="B14:F14"/>
    <mergeCell ref="G14:I14"/>
    <mergeCell ref="J14:M14"/>
    <mergeCell ref="N14:O14"/>
    <mergeCell ref="P14:Q14"/>
    <mergeCell ref="R14:S14"/>
    <mergeCell ref="B15:F15"/>
    <mergeCell ref="G15:I15"/>
    <mergeCell ref="J15:M15"/>
    <mergeCell ref="N15:O15"/>
    <mergeCell ref="P15:Q15"/>
    <mergeCell ref="R15:S15"/>
    <mergeCell ref="D16:M16"/>
    <mergeCell ref="N16:O16"/>
    <mergeCell ref="P16:S16"/>
    <mergeCell ref="N17:O17"/>
    <mergeCell ref="P17:S17"/>
    <mergeCell ref="H18:J18"/>
    <mergeCell ref="E19:F19"/>
    <mergeCell ref="J19:M19"/>
    <mergeCell ref="N19:P19"/>
    <mergeCell ref="Q19:S19"/>
    <mergeCell ref="E20:F20"/>
    <mergeCell ref="J20:M20"/>
    <mergeCell ref="N20:P20"/>
    <mergeCell ref="Q20:S20"/>
    <mergeCell ref="B21:F21"/>
    <mergeCell ref="G21:I21"/>
    <mergeCell ref="J21:M21"/>
    <mergeCell ref="N21:O21"/>
    <mergeCell ref="P21:Q21"/>
    <mergeCell ref="R21:S21"/>
    <mergeCell ref="B22:F22"/>
    <mergeCell ref="G22:I22"/>
    <mergeCell ref="J22:M22"/>
    <mergeCell ref="N22:O22"/>
    <mergeCell ref="P22:Q22"/>
    <mergeCell ref="R22:S22"/>
    <mergeCell ref="D23:M23"/>
    <mergeCell ref="N23:O23"/>
    <mergeCell ref="P23:S23"/>
    <mergeCell ref="N24:O24"/>
    <mergeCell ref="P24:S24"/>
    <mergeCell ref="H25:J25"/>
    <mergeCell ref="E26:F26"/>
    <mergeCell ref="J26:M26"/>
    <mergeCell ref="N26:P26"/>
    <mergeCell ref="Q26:S26"/>
    <mergeCell ref="E27:F27"/>
    <mergeCell ref="J27:M27"/>
    <mergeCell ref="N27:P27"/>
    <mergeCell ref="Q27:S27"/>
    <mergeCell ref="B28:F28"/>
    <mergeCell ref="G28:I28"/>
    <mergeCell ref="J28:M28"/>
    <mergeCell ref="N28:O28"/>
    <mergeCell ref="P28:Q28"/>
    <mergeCell ref="R28:S28"/>
    <mergeCell ref="B29:F29"/>
    <mergeCell ref="G29:I29"/>
    <mergeCell ref="J29:M29"/>
    <mergeCell ref="N29:O29"/>
    <mergeCell ref="P29:Q29"/>
    <mergeCell ref="R29:S29"/>
    <mergeCell ref="D30:M30"/>
    <mergeCell ref="N30:O30"/>
    <mergeCell ref="P30:S30"/>
    <mergeCell ref="N31:O31"/>
    <mergeCell ref="P31:S31"/>
    <mergeCell ref="H32:J32"/>
    <mergeCell ref="E33:F33"/>
    <mergeCell ref="J33:M33"/>
    <mergeCell ref="N33:P33"/>
    <mergeCell ref="Q33:S33"/>
    <mergeCell ref="E34:F34"/>
    <mergeCell ref="J34:M34"/>
    <mergeCell ref="N34:P34"/>
    <mergeCell ref="Q34:S34"/>
    <mergeCell ref="B35:F35"/>
    <mergeCell ref="G35:I35"/>
    <mergeCell ref="J35:M35"/>
    <mergeCell ref="N35:O35"/>
    <mergeCell ref="P35:Q35"/>
    <mergeCell ref="R35:S35"/>
    <mergeCell ref="B36:F36"/>
    <mergeCell ref="G36:I36"/>
    <mergeCell ref="J36:M36"/>
    <mergeCell ref="N36:O36"/>
    <mergeCell ref="P36:Q36"/>
    <mergeCell ref="R36:S36"/>
    <mergeCell ref="D37:M37"/>
    <mergeCell ref="N37:O37"/>
    <mergeCell ref="P37:S37"/>
    <mergeCell ref="N38:O38"/>
    <mergeCell ref="P38:S3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:F1"/>
    </sheetView>
  </sheetViews>
  <sheetFormatPr defaultColWidth="11.9921875" defaultRowHeight="13" zeroHeight="false" outlineLevelRow="0" outlineLevelCol="0"/>
  <cols>
    <col collapsed="false" customWidth="true" hidden="true" outlineLevel="0" max="1" min="1" style="41" width="3.29"/>
    <col collapsed="false" customWidth="true" hidden="false" outlineLevel="0" max="2" min="2" style="42" width="3.49"/>
    <col collapsed="false" customWidth="true" hidden="false" outlineLevel="0" max="3" min="3" style="43" width="25.99"/>
    <col collapsed="false" customWidth="true" hidden="false" outlineLevel="0" max="4" min="4" style="43" width="17.99"/>
    <col collapsed="false" customWidth="true" hidden="false" outlineLevel="0" max="5" min="5" style="43" width="22.29"/>
    <col collapsed="false" customWidth="true" hidden="false" outlineLevel="0" max="6" min="6" style="43" width="15.49"/>
    <col collapsed="false" customWidth="true" hidden="false" outlineLevel="0" max="8" min="7" style="44" width="11.19"/>
    <col collapsed="false" customWidth="true" hidden="false" outlineLevel="0" max="9" min="9" style="43" width="5.49"/>
    <col collapsed="false" customWidth="true" hidden="false" outlineLevel="0" max="10" min="10" style="43" width="5.69"/>
    <col collapsed="false" customWidth="true" hidden="false" outlineLevel="0" max="11" min="11" style="43" width="23.79"/>
    <col collapsed="false" customWidth="true" hidden="false" outlineLevel="0" max="12" min="12" style="43" width="7.79"/>
    <col collapsed="false" customWidth="true" hidden="false" outlineLevel="0" max="13" min="13" style="43" width="5.79"/>
    <col collapsed="false" customWidth="true" hidden="false" outlineLevel="0" max="14" min="14" style="42" width="3.99"/>
    <col collapsed="false" customWidth="true" hidden="false" outlineLevel="0" max="15" min="15" style="43" width="29.29"/>
    <col collapsed="false" customWidth="true" hidden="false" outlineLevel="0" max="16" min="16" style="43" width="14.19"/>
    <col collapsed="false" customWidth="true" hidden="false" outlineLevel="0" max="17" min="17" style="43" width="26.99"/>
    <col collapsed="false" customWidth="true" hidden="false" outlineLevel="0" max="18" min="18" style="42" width="4.69"/>
    <col collapsed="false" customWidth="true" hidden="false" outlineLevel="0" max="19" min="19" style="43" width="3.99"/>
    <col collapsed="false" customWidth="true" hidden="false" outlineLevel="0" max="20" min="20" style="43" width="51.99"/>
    <col collapsed="false" customWidth="true" hidden="false" outlineLevel="0" max="21" min="21" style="43" width="1.69"/>
    <col collapsed="false" customWidth="false" hidden="true" outlineLevel="0" max="22" min="22" style="43" width="11.99"/>
    <col collapsed="false" customWidth="true" hidden="true" outlineLevel="0" max="23" min="23" style="43" width="6.99"/>
    <col collapsed="false" customWidth="false" hidden="false" outlineLevel="0" max="257" min="24" style="43" width="11.99"/>
  </cols>
  <sheetData>
    <row r="1" customFormat="false" ht="18" hidden="false" customHeight="true" outlineLevel="0" collapsed="false">
      <c r="B1" s="45" t="s">
        <v>19</v>
      </c>
      <c r="C1" s="46" t="s">
        <v>20</v>
      </c>
      <c r="D1" s="47"/>
      <c r="E1" s="47"/>
      <c r="F1" s="47"/>
      <c r="G1" s="48" t="n">
        <f aca="false">'Anmeldeblatt 1-4 '!A3+'Anmeldeblatt 5 - 8'!A3+'Anmeldeblatt 9 - 12'!A3+'Anmeldeblatt 13 - 16'!A3+'Anmeldeblatt 17 - 20'!A3+'Anmeldeblatt 21 - 24'!A3+'Anmeldeblatt 25 - 28'!A3+'Anmeldeblatt 29 - 32'!A3+'Anmeldeblatt 33 - 36'!A3+'Anmeldeblatt 37 - 40'!A3</f>
        <v>0</v>
      </c>
      <c r="H1" s="49" t="s">
        <v>21</v>
      </c>
      <c r="I1" s="49"/>
      <c r="J1" s="49"/>
      <c r="K1" s="50" t="s">
        <v>22</v>
      </c>
      <c r="L1" s="50"/>
      <c r="M1" s="50"/>
      <c r="N1" s="51"/>
      <c r="O1" s="52" t="n">
        <v>1</v>
      </c>
      <c r="P1" s="53" t="s">
        <v>23</v>
      </c>
      <c r="Q1" s="53"/>
      <c r="R1" s="54"/>
      <c r="S1" s="55"/>
      <c r="T1" s="55"/>
      <c r="U1" s="56"/>
    </row>
    <row r="2" customFormat="false" ht="18" hidden="false" customHeight="true" outlineLevel="0" collapsed="false">
      <c r="B2" s="45"/>
      <c r="C2" s="46" t="s">
        <v>24</v>
      </c>
      <c r="D2" s="57"/>
      <c r="E2" s="57"/>
      <c r="F2" s="57"/>
      <c r="G2" s="48"/>
      <c r="H2" s="49" t="s">
        <v>25</v>
      </c>
      <c r="I2" s="49"/>
      <c r="J2" s="49"/>
      <c r="K2" s="50"/>
      <c r="L2" s="50"/>
      <c r="M2" s="50"/>
      <c r="N2" s="51"/>
      <c r="O2" s="58" t="s">
        <v>26</v>
      </c>
      <c r="P2" s="59" t="s">
        <v>27</v>
      </c>
      <c r="Q2" s="59"/>
      <c r="R2" s="60" t="s">
        <v>28</v>
      </c>
      <c r="S2" s="60" t="s">
        <v>3</v>
      </c>
      <c r="U2" s="56"/>
    </row>
    <row r="3" customFormat="false" ht="18" hidden="false" customHeight="true" outlineLevel="0" collapsed="false">
      <c r="B3" s="45"/>
      <c r="C3" s="46" t="s">
        <v>29</v>
      </c>
      <c r="D3" s="57"/>
      <c r="E3" s="57"/>
      <c r="F3" s="57"/>
      <c r="G3" s="48"/>
      <c r="H3" s="49" t="s">
        <v>30</v>
      </c>
      <c r="I3" s="49"/>
      <c r="J3" s="49"/>
      <c r="K3" s="50"/>
      <c r="L3" s="50"/>
      <c r="M3" s="50"/>
      <c r="N3" s="51"/>
      <c r="O3" s="51" t="s">
        <v>31</v>
      </c>
      <c r="P3" s="57" t="s">
        <v>32</v>
      </c>
      <c r="Q3" s="57"/>
      <c r="R3" s="60"/>
      <c r="S3" s="60"/>
      <c r="T3" s="61"/>
      <c r="U3" s="56"/>
    </row>
    <row r="4" customFormat="false" ht="14.5" hidden="false" customHeight="false" outlineLevel="0" collapsed="false">
      <c r="A4" s="41" t="str">
        <f aca="false">IF(B4&lt;&gt;"",MAX(A3:A$5)+1,"")</f>
        <v/>
      </c>
      <c r="B4" s="45"/>
      <c r="C4" s="62" t="str">
        <f aca="false">IF(W5&gt;40,"Achtung, die maximal Anmeldungen sind überschritten","")</f>
        <v/>
      </c>
      <c r="D4" s="62"/>
      <c r="E4" s="62"/>
      <c r="F4" s="62"/>
      <c r="G4" s="48"/>
      <c r="H4" s="49" t="s">
        <v>8</v>
      </c>
      <c r="I4" s="49"/>
      <c r="J4" s="49"/>
      <c r="K4" s="50"/>
      <c r="L4" s="50"/>
      <c r="M4" s="50"/>
      <c r="N4" s="51"/>
      <c r="O4" s="63"/>
      <c r="P4" s="63"/>
      <c r="Q4" s="63"/>
      <c r="R4" s="60"/>
      <c r="S4" s="60"/>
      <c r="T4" s="61"/>
      <c r="U4" s="56"/>
      <c r="V4" s="41" t="str">
        <f aca="false">IF(OR(I4&lt;&gt;"",J4&lt;&gt;""),IF(I4&lt;&gt;"",I4,J4),"xxx")</f>
        <v>xxx</v>
      </c>
      <c r="W4" s="41" t="n">
        <f aca="false">IF(B4&lt;&gt;"",1,0)</f>
        <v>0</v>
      </c>
    </row>
    <row r="5" customFormat="false" ht="13.5" hidden="false" customHeight="false" outlineLevel="0" collapsed="false">
      <c r="B5" s="64"/>
      <c r="C5" s="65" t="s">
        <v>33</v>
      </c>
      <c r="D5" s="65" t="s">
        <v>34</v>
      </c>
      <c r="E5" s="65" t="s">
        <v>35</v>
      </c>
      <c r="F5" s="65" t="s">
        <v>36</v>
      </c>
      <c r="G5" s="66" t="s">
        <v>37</v>
      </c>
      <c r="H5" s="66" t="s">
        <v>38</v>
      </c>
      <c r="I5" s="65" t="s">
        <v>10</v>
      </c>
      <c r="J5" s="65" t="s">
        <v>39</v>
      </c>
      <c r="K5" s="65" t="s">
        <v>40</v>
      </c>
      <c r="L5" s="65" t="s">
        <v>41</v>
      </c>
      <c r="M5" s="65" t="s">
        <v>42</v>
      </c>
      <c r="N5" s="67" t="s">
        <v>43</v>
      </c>
      <c r="O5" s="65" t="s">
        <v>44</v>
      </c>
      <c r="P5" s="65" t="s">
        <v>45</v>
      </c>
      <c r="Q5" s="68" t="s">
        <v>46</v>
      </c>
      <c r="R5" s="60"/>
      <c r="S5" s="60"/>
      <c r="T5" s="68" t="s">
        <v>47</v>
      </c>
      <c r="U5" s="56"/>
      <c r="V5" s="43" t="s">
        <v>48</v>
      </c>
      <c r="W5" s="41" t="n">
        <f aca="false">SUM(W6:W60)</f>
        <v>0</v>
      </c>
    </row>
    <row r="6" customFormat="false" ht="13" hidden="false" customHeight="false" outlineLevel="0" collapsed="false">
      <c r="A6" s="41" t="str">
        <f aca="false">IF(B6&lt;&gt;"",MAX(A5:A$5)+1,"")</f>
        <v/>
      </c>
      <c r="B6" s="69"/>
      <c r="C6" s="70"/>
      <c r="D6" s="70"/>
      <c r="E6" s="70"/>
      <c r="F6" s="70"/>
      <c r="G6" s="69"/>
      <c r="H6" s="71"/>
      <c r="I6" s="72"/>
      <c r="J6" s="72"/>
      <c r="K6" s="70"/>
      <c r="L6" s="72"/>
      <c r="M6" s="72"/>
      <c r="N6" s="69"/>
      <c r="O6" s="70"/>
      <c r="P6" s="73"/>
      <c r="Q6" s="72"/>
      <c r="R6" s="69"/>
      <c r="S6" s="72"/>
      <c r="T6" s="72"/>
      <c r="U6" s="56"/>
      <c r="V6" s="41" t="str">
        <f aca="false">IF(OR(I6&lt;&gt;"",J6&lt;&gt;""),IF(I6&lt;&gt;"",I6,J6),"xxx")</f>
        <v>xxx</v>
      </c>
      <c r="W6" s="41" t="n">
        <f aca="false">IF(B6&lt;&gt;"",1,0)</f>
        <v>0</v>
      </c>
    </row>
    <row r="7" customFormat="false" ht="13" hidden="false" customHeight="false" outlineLevel="0" collapsed="false">
      <c r="A7" s="41" t="str">
        <f aca="false">IF(B7&lt;&gt;"",MAX(A$5:A6)+1,"")</f>
        <v/>
      </c>
      <c r="B7" s="74"/>
      <c r="C7" s="75"/>
      <c r="D7" s="75"/>
      <c r="E7" s="75"/>
      <c r="F7" s="75"/>
      <c r="G7" s="76"/>
      <c r="H7" s="76"/>
      <c r="I7" s="75"/>
      <c r="J7" s="75"/>
      <c r="K7" s="75"/>
      <c r="L7" s="75"/>
      <c r="M7" s="75"/>
      <c r="N7" s="75"/>
      <c r="O7" s="75"/>
      <c r="P7" s="75"/>
      <c r="Q7" s="77"/>
      <c r="R7" s="77"/>
      <c r="S7" s="77"/>
      <c r="T7" s="77"/>
      <c r="U7" s="56"/>
      <c r="V7" s="41" t="str">
        <f aca="false">IF(OR(I7&lt;&gt;"",J7&lt;&gt;""),IF(I7&lt;&gt;"",I7,J7),"xxx")</f>
        <v>xxx</v>
      </c>
      <c r="W7" s="41" t="n">
        <f aca="false">IF(B7&lt;&gt;"",1,0)</f>
        <v>0</v>
      </c>
    </row>
    <row r="8" customFormat="false" ht="13" hidden="false" customHeight="false" outlineLevel="0" collapsed="false">
      <c r="A8" s="41" t="str">
        <f aca="false">IF(B8&lt;&gt;"",MAX(A$5:A7)+1,"")</f>
        <v/>
      </c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8"/>
      <c r="Q8" s="72"/>
      <c r="R8" s="69"/>
      <c r="S8" s="77"/>
      <c r="T8" s="77"/>
      <c r="U8" s="56"/>
      <c r="V8" s="41" t="str">
        <f aca="false">IF(OR(I8&lt;&gt;"",J8&lt;&gt;""),IF(I8&lt;&gt;"",I8,J8),"xxx")</f>
        <v>xxx</v>
      </c>
      <c r="W8" s="41" t="n">
        <f aca="false">IF(B8&lt;&gt;"",1,0)</f>
        <v>0</v>
      </c>
    </row>
    <row r="9" customFormat="false" ht="13" hidden="false" customHeight="false" outlineLevel="0" collapsed="false">
      <c r="A9" s="41" t="str">
        <f aca="false">IF(B9&lt;&gt;"",MAX(A$5:A8)+1,"")</f>
        <v/>
      </c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8"/>
      <c r="Q9" s="72"/>
      <c r="R9" s="69"/>
      <c r="S9" s="72"/>
      <c r="T9" s="72"/>
      <c r="U9" s="56"/>
      <c r="V9" s="41" t="str">
        <f aca="false">IF(OR(I9&lt;&gt;"",J9&lt;&gt;""),IF(I9&lt;&gt;"",I9,J9),"xxx")</f>
        <v>xxx</v>
      </c>
      <c r="W9" s="41" t="n">
        <f aca="false">IF(B9&lt;&gt;"",1,0)</f>
        <v>0</v>
      </c>
    </row>
    <row r="10" customFormat="false" ht="13" hidden="false" customHeight="false" outlineLevel="0" collapsed="false">
      <c r="A10" s="41" t="str">
        <f aca="false">IF(B10&lt;&gt;"",MAX(A$5:A9)+1,"")</f>
        <v/>
      </c>
      <c r="B10" s="74"/>
      <c r="C10" s="75"/>
      <c r="D10" s="75"/>
      <c r="E10" s="75"/>
      <c r="F10" s="75"/>
      <c r="G10" s="76"/>
      <c r="H10" s="76"/>
      <c r="I10" s="75"/>
      <c r="J10" s="75"/>
      <c r="K10" s="75"/>
      <c r="L10" s="75"/>
      <c r="M10" s="75"/>
      <c r="N10" s="75"/>
      <c r="O10" s="75"/>
      <c r="P10" s="75"/>
      <c r="Q10" s="77"/>
      <c r="R10" s="74"/>
      <c r="S10" s="77"/>
      <c r="T10" s="77"/>
      <c r="U10" s="56"/>
      <c r="V10" s="41" t="str">
        <f aca="false">IF(OR(I10&lt;&gt;"",J10&lt;&gt;""),IF(I10&lt;&gt;"",I10,J10),"xxx")</f>
        <v>xxx</v>
      </c>
      <c r="W10" s="41" t="n">
        <f aca="false">IF(B10&lt;&gt;"",1,0)</f>
        <v>0</v>
      </c>
    </row>
    <row r="11" customFormat="false" ht="13" hidden="false" customHeight="false" outlineLevel="0" collapsed="false">
      <c r="A11" s="41" t="str">
        <f aca="false">IF(B11&lt;&gt;"",MAX(A$5:A10)+1,"")</f>
        <v/>
      </c>
      <c r="B11" s="74"/>
      <c r="C11" s="79"/>
      <c r="D11" s="79"/>
      <c r="E11" s="75"/>
      <c r="F11" s="79"/>
      <c r="G11" s="75"/>
      <c r="H11" s="79"/>
      <c r="I11" s="79"/>
      <c r="J11" s="79"/>
      <c r="K11" s="79"/>
      <c r="L11" s="79"/>
      <c r="M11" s="79"/>
      <c r="N11" s="75"/>
      <c r="O11" s="79"/>
      <c r="P11" s="80"/>
      <c r="Q11" s="77"/>
      <c r="R11" s="74"/>
      <c r="S11" s="77"/>
      <c r="T11" s="77"/>
      <c r="U11" s="56"/>
      <c r="V11" s="41" t="str">
        <f aca="false">IF(OR(I11&lt;&gt;"",J11&lt;&gt;""),IF(I11&lt;&gt;"",I11,J11),"xxx")</f>
        <v>xxx</v>
      </c>
      <c r="W11" s="41" t="n">
        <f aca="false">IF(B11&lt;&gt;"",1,0)</f>
        <v>0</v>
      </c>
    </row>
    <row r="12" customFormat="false" ht="13" hidden="false" customHeight="false" outlineLevel="0" collapsed="false">
      <c r="A12" s="41" t="str">
        <f aca="false">IF(B12&lt;&gt;"",MAX(A$5:A11)+1,"")</f>
        <v/>
      </c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7"/>
      <c r="R12" s="74"/>
      <c r="S12" s="77"/>
      <c r="T12" s="77"/>
      <c r="U12" s="56"/>
      <c r="V12" s="41" t="str">
        <f aca="false">IF(OR(I12&lt;&gt;"",J12&lt;&gt;""),IF(I12&lt;&gt;"",I12,J12),"xxx")</f>
        <v>xxx</v>
      </c>
      <c r="W12" s="41" t="n">
        <f aca="false">IF(B12&lt;&gt;"",1,0)</f>
        <v>0</v>
      </c>
    </row>
    <row r="13" customFormat="false" ht="13" hidden="false" customHeight="false" outlineLevel="0" collapsed="false">
      <c r="A13" s="41" t="str">
        <f aca="false">IF(B13&lt;&gt;"",MAX(A$5:A12)+1,"")</f>
        <v/>
      </c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8"/>
      <c r="Q13" s="77"/>
      <c r="R13" s="74"/>
      <c r="S13" s="77"/>
      <c r="T13" s="77"/>
      <c r="U13" s="56"/>
      <c r="V13" s="41" t="str">
        <f aca="false">IF(OR(I13&lt;&gt;"",J13&lt;&gt;""),IF(I13&lt;&gt;"",I13,J13),"xxx")</f>
        <v>xxx</v>
      </c>
      <c r="W13" s="41" t="n">
        <f aca="false">IF(B13&lt;&gt;"",1,0)</f>
        <v>0</v>
      </c>
    </row>
    <row r="14" customFormat="false" ht="13" hidden="false" customHeight="false" outlineLevel="0" collapsed="false">
      <c r="A14" s="41" t="str">
        <f aca="false">IF(B14&lt;&gt;"",MAX(A$5:A13)+1,"")</f>
        <v/>
      </c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8"/>
      <c r="Q14" s="77"/>
      <c r="R14" s="74"/>
      <c r="S14" s="77"/>
      <c r="T14" s="77"/>
      <c r="U14" s="56"/>
      <c r="V14" s="41" t="str">
        <f aca="false">IF(OR(I14&lt;&gt;"",J14&lt;&gt;""),IF(I14&lt;&gt;"",I14,J14),"xxx")</f>
        <v>xxx</v>
      </c>
      <c r="W14" s="41" t="n">
        <f aca="false">IF(B14&lt;&gt;"",1,0)</f>
        <v>0</v>
      </c>
    </row>
    <row r="15" customFormat="false" ht="13" hidden="false" customHeight="false" outlineLevel="0" collapsed="false">
      <c r="A15" s="41" t="str">
        <f aca="false">IF(B15&lt;&gt;"",MAX(A$5:A14)+1,"")</f>
        <v/>
      </c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8"/>
      <c r="Q15" s="77"/>
      <c r="R15" s="74"/>
      <c r="S15" s="77"/>
      <c r="T15" s="77"/>
      <c r="U15" s="56"/>
      <c r="V15" s="41" t="str">
        <f aca="false">IF(OR(I15&lt;&gt;"",J15&lt;&gt;""),IF(I15&lt;&gt;"",I15,J15),"xxx")</f>
        <v>xxx</v>
      </c>
      <c r="W15" s="41" t="n">
        <f aca="false">IF(B15&lt;&gt;"",1,0)</f>
        <v>0</v>
      </c>
    </row>
    <row r="16" customFormat="false" ht="13" hidden="false" customHeight="false" outlineLevel="0" collapsed="false">
      <c r="A16" s="41" t="str">
        <f aca="false">IF(B16&lt;&gt;"",MAX(A$5:A15)+1,"")</f>
        <v/>
      </c>
      <c r="B16" s="74"/>
      <c r="C16" s="75"/>
      <c r="D16" s="75"/>
      <c r="E16" s="75"/>
      <c r="F16" s="75"/>
      <c r="G16" s="76"/>
      <c r="H16" s="76"/>
      <c r="I16" s="75"/>
      <c r="J16" s="75"/>
      <c r="K16" s="75"/>
      <c r="L16" s="75"/>
      <c r="M16" s="75"/>
      <c r="N16" s="75"/>
      <c r="O16" s="75"/>
      <c r="P16" s="75"/>
      <c r="Q16" s="77"/>
      <c r="R16" s="74"/>
      <c r="S16" s="77"/>
      <c r="T16" s="77"/>
      <c r="U16" s="56"/>
      <c r="V16" s="41" t="str">
        <f aca="false">IF(OR(I16&lt;&gt;"",J16&lt;&gt;""),IF(I16&lt;&gt;"",I16,J16),"xxx")</f>
        <v>xxx</v>
      </c>
      <c r="W16" s="41" t="n">
        <f aca="false">IF(B16&lt;&gt;"",1,0)</f>
        <v>0</v>
      </c>
    </row>
    <row r="17" customFormat="false" ht="13" hidden="false" customHeight="false" outlineLevel="0" collapsed="false">
      <c r="A17" s="41" t="str">
        <f aca="false">IF(B17&lt;&gt;"",MAX(A$5:A16)+1,"")</f>
        <v/>
      </c>
      <c r="B17" s="74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8"/>
      <c r="Q17" s="77"/>
      <c r="R17" s="74"/>
      <c r="S17" s="77"/>
      <c r="T17" s="77"/>
      <c r="U17" s="56"/>
      <c r="V17" s="41" t="str">
        <f aca="false">IF(OR(I17&lt;&gt;"",J17&lt;&gt;""),IF(I17&lt;&gt;"",I17,J17),"xxx")</f>
        <v>xxx</v>
      </c>
      <c r="W17" s="41" t="n">
        <f aca="false">IF(B17&lt;&gt;"",1,0)</f>
        <v>0</v>
      </c>
    </row>
    <row r="18" customFormat="false" ht="13" hidden="false" customHeight="false" outlineLevel="0" collapsed="false">
      <c r="A18" s="41" t="str">
        <f aca="false">IF(B18&lt;&gt;"",MAX(A$5:A17)+1,"")</f>
        <v/>
      </c>
      <c r="B18" s="74"/>
      <c r="C18" s="75"/>
      <c r="D18" s="75"/>
      <c r="E18" s="75"/>
      <c r="F18" s="75"/>
      <c r="G18" s="76"/>
      <c r="H18" s="76"/>
      <c r="I18" s="75"/>
      <c r="J18" s="75"/>
      <c r="K18" s="75"/>
      <c r="L18" s="75"/>
      <c r="M18" s="75"/>
      <c r="N18" s="75"/>
      <c r="O18" s="75"/>
      <c r="P18" s="75"/>
      <c r="Q18" s="77"/>
      <c r="R18" s="74"/>
      <c r="S18" s="77"/>
      <c r="T18" s="77"/>
      <c r="U18" s="56"/>
      <c r="V18" s="41" t="str">
        <f aca="false">IF(OR(I18&lt;&gt;"",J18&lt;&gt;""),IF(I18&lt;&gt;"",I18,J18),"xxx")</f>
        <v>xxx</v>
      </c>
      <c r="W18" s="41" t="n">
        <f aca="false">IF(B18&lt;&gt;"",1,0)</f>
        <v>0</v>
      </c>
    </row>
    <row r="19" customFormat="false" ht="13" hidden="false" customHeight="false" outlineLevel="0" collapsed="false">
      <c r="A19" s="41" t="str">
        <f aca="false">IF(B19&lt;&gt;"",MAX(A$5:A18)+1,"")</f>
        <v/>
      </c>
      <c r="B19" s="74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8"/>
      <c r="Q19" s="77"/>
      <c r="R19" s="74"/>
      <c r="S19" s="77"/>
      <c r="T19" s="77"/>
      <c r="U19" s="56"/>
      <c r="V19" s="41" t="str">
        <f aca="false">IF(OR(I19&lt;&gt;"",J19&lt;&gt;""),IF(I19&lt;&gt;"",I19,J19),"xxx")</f>
        <v>xxx</v>
      </c>
      <c r="W19" s="41" t="n">
        <f aca="false">IF(B19&lt;&gt;"",1,0)</f>
        <v>0</v>
      </c>
    </row>
    <row r="20" customFormat="false" ht="13" hidden="false" customHeight="false" outlineLevel="0" collapsed="false">
      <c r="A20" s="41" t="str">
        <f aca="false">IF(B20&lt;&gt;"",MAX(A$5:A19)+1,"")</f>
        <v/>
      </c>
      <c r="B20" s="74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8"/>
      <c r="Q20" s="77"/>
      <c r="R20" s="74"/>
      <c r="S20" s="77"/>
      <c r="T20" s="77"/>
      <c r="U20" s="56"/>
      <c r="V20" s="41" t="str">
        <f aca="false">IF(OR(I20&lt;&gt;"",J20&lt;&gt;""),IF(I20&lt;&gt;"",I20,J20),"xxx")</f>
        <v>xxx</v>
      </c>
      <c r="W20" s="41" t="n">
        <f aca="false">IF(B20&lt;&gt;"",1,0)</f>
        <v>0</v>
      </c>
    </row>
    <row r="21" customFormat="false" ht="13" hidden="false" customHeight="false" outlineLevel="0" collapsed="false">
      <c r="A21" s="41" t="str">
        <f aca="false">IF(B21&lt;&gt;"",MAX(A$5:A20)+1,"")</f>
        <v/>
      </c>
      <c r="B21" s="74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7"/>
      <c r="R21" s="74"/>
      <c r="S21" s="77"/>
      <c r="T21" s="77"/>
      <c r="U21" s="56"/>
      <c r="V21" s="41" t="str">
        <f aca="false">IF(OR(I21&lt;&gt;"",J21&lt;&gt;""),IF(I21&lt;&gt;"",I21,J21),"xxx")</f>
        <v>xxx</v>
      </c>
      <c r="W21" s="41" t="n">
        <f aca="false">IF(B21&lt;&gt;"",1,0)</f>
        <v>0</v>
      </c>
    </row>
    <row r="22" customFormat="false" ht="13" hidden="false" customHeight="false" outlineLevel="0" collapsed="false">
      <c r="A22" s="41" t="str">
        <f aca="false">IF(B22&lt;&gt;"",MAX(A$5:A21)+1,"")</f>
        <v/>
      </c>
      <c r="B22" s="74"/>
      <c r="C22" s="75"/>
      <c r="D22" s="75"/>
      <c r="E22" s="75"/>
      <c r="F22" s="75"/>
      <c r="G22" s="76"/>
      <c r="H22" s="75"/>
      <c r="I22" s="75"/>
      <c r="J22" s="75"/>
      <c r="K22" s="75"/>
      <c r="L22" s="75"/>
      <c r="M22" s="75"/>
      <c r="N22" s="75"/>
      <c r="O22" s="75"/>
      <c r="P22" s="78"/>
      <c r="Q22" s="77"/>
      <c r="R22" s="74"/>
      <c r="S22" s="77"/>
      <c r="T22" s="77"/>
      <c r="U22" s="56"/>
      <c r="V22" s="41" t="str">
        <f aca="false">IF(OR(I22&lt;&gt;"",J22&lt;&gt;""),IF(I22&lt;&gt;"",I22,J22),"xxx")</f>
        <v>xxx</v>
      </c>
      <c r="W22" s="41" t="n">
        <f aca="false">IF(B22&lt;&gt;"",1,0)</f>
        <v>0</v>
      </c>
    </row>
    <row r="23" customFormat="false" ht="13" hidden="false" customHeight="false" outlineLevel="0" collapsed="false">
      <c r="A23" s="41" t="str">
        <f aca="false">IF(B23&lt;&gt;"",MAX(A$5:A22)+1,"")</f>
        <v/>
      </c>
      <c r="B23" s="74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7"/>
      <c r="R23" s="74"/>
      <c r="S23" s="77"/>
      <c r="T23" s="77"/>
      <c r="U23" s="56"/>
      <c r="V23" s="41" t="str">
        <f aca="false">IF(OR(I23&lt;&gt;"",J23&lt;&gt;""),IF(I23&lt;&gt;"",I23,J23),"xxx")</f>
        <v>xxx</v>
      </c>
      <c r="W23" s="41" t="n">
        <f aca="false">IF(B23&lt;&gt;"",1,0)</f>
        <v>0</v>
      </c>
    </row>
    <row r="24" customFormat="false" ht="13" hidden="false" customHeight="false" outlineLevel="0" collapsed="false">
      <c r="A24" s="41" t="str">
        <f aca="false">IF(B24&lt;&gt;"",MAX(A$5:A23)+1,"")</f>
        <v/>
      </c>
      <c r="B24" s="74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8"/>
      <c r="Q24" s="77"/>
      <c r="R24" s="77"/>
      <c r="S24" s="77"/>
      <c r="T24" s="77"/>
      <c r="U24" s="56"/>
      <c r="V24" s="41" t="str">
        <f aca="false">IF(OR(I24&lt;&gt;"",J24&lt;&gt;""),IF(I24&lt;&gt;"",I24,J24),"xxx")</f>
        <v>xxx</v>
      </c>
      <c r="W24" s="41" t="n">
        <f aca="false">IF(B24&lt;&gt;"",1,0)</f>
        <v>0</v>
      </c>
    </row>
    <row r="25" customFormat="false" ht="13" hidden="false" customHeight="false" outlineLevel="0" collapsed="false">
      <c r="A25" s="41" t="str">
        <f aca="false">IF(B25&lt;&gt;"",MAX(A$5:A24)+1,"")</f>
        <v/>
      </c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7"/>
      <c r="R25" s="74"/>
      <c r="S25" s="77"/>
      <c r="T25" s="77"/>
      <c r="U25" s="56"/>
      <c r="V25" s="41" t="str">
        <f aca="false">IF(OR(I25&lt;&gt;"",J25&lt;&gt;""),IF(I25&lt;&gt;"",I25,J25),"xxx")</f>
        <v>xxx</v>
      </c>
      <c r="W25" s="41" t="n">
        <f aca="false">IF(B25&lt;&gt;"",1,0)</f>
        <v>0</v>
      </c>
    </row>
    <row r="26" customFormat="false" ht="13" hidden="false" customHeight="false" outlineLevel="0" collapsed="false">
      <c r="A26" s="41" t="str">
        <f aca="false">IF(B26&lt;&gt;"",MAX(A$5:A25)+1,"")</f>
        <v/>
      </c>
      <c r="B26" s="74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7"/>
      <c r="R26" s="74"/>
      <c r="S26" s="77"/>
      <c r="T26" s="77"/>
      <c r="U26" s="56"/>
      <c r="V26" s="41" t="str">
        <f aca="false">IF(OR(I26&lt;&gt;"",J26&lt;&gt;""),IF(I26&lt;&gt;"",I26,J26),"xxx")</f>
        <v>xxx</v>
      </c>
      <c r="W26" s="41" t="n">
        <f aca="false">IF(B26&lt;&gt;"",1,0)</f>
        <v>0</v>
      </c>
    </row>
    <row r="27" customFormat="false" ht="13" hidden="false" customHeight="false" outlineLevel="0" collapsed="false">
      <c r="A27" s="41" t="str">
        <f aca="false">IF(B27&lt;&gt;"",MAX(A$5:A26)+1,"")</f>
        <v/>
      </c>
      <c r="B27" s="74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7"/>
      <c r="R27" s="77"/>
      <c r="S27" s="77"/>
      <c r="T27" s="77"/>
      <c r="U27" s="56"/>
      <c r="V27" s="41" t="str">
        <f aca="false">IF(OR(I27&lt;&gt;"",J27&lt;&gt;""),IF(I27&lt;&gt;"",I27,J27),"xxx")</f>
        <v>xxx</v>
      </c>
      <c r="W27" s="41" t="n">
        <f aca="false">IF(B27&lt;&gt;"",1,0)</f>
        <v>0</v>
      </c>
    </row>
    <row r="28" customFormat="false" ht="13" hidden="false" customHeight="false" outlineLevel="0" collapsed="false">
      <c r="A28" s="41" t="str">
        <f aca="false">IF(B28&lt;&gt;"",MAX(A$5:A27)+1,"")</f>
        <v/>
      </c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7"/>
      <c r="R28" s="77"/>
      <c r="S28" s="77"/>
      <c r="T28" s="77"/>
      <c r="U28" s="56"/>
      <c r="V28" s="41" t="str">
        <f aca="false">IF(OR(I28&lt;&gt;"",J28&lt;&gt;""),IF(I28&lt;&gt;"",I28,J28),"xxx")</f>
        <v>xxx</v>
      </c>
      <c r="W28" s="41" t="n">
        <f aca="false">IF(B28&lt;&gt;"",1,0)</f>
        <v>0</v>
      </c>
    </row>
    <row r="29" customFormat="false" ht="13" hidden="false" customHeight="false" outlineLevel="0" collapsed="false">
      <c r="A29" s="41" t="str">
        <f aca="false">IF(B29&lt;&gt;"",MAX(A$5:A28)+1,"")</f>
        <v/>
      </c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7"/>
      <c r="R29" s="74"/>
      <c r="S29" s="77"/>
      <c r="T29" s="77"/>
      <c r="U29" s="56"/>
      <c r="V29" s="41" t="str">
        <f aca="false">IF(OR(I29&lt;&gt;"",J29&lt;&gt;""),IF(I29&lt;&gt;"",I29,J29),"xxx")</f>
        <v>xxx</v>
      </c>
      <c r="W29" s="41" t="n">
        <f aca="false">IF(B29&lt;&gt;"",1,0)</f>
        <v>0</v>
      </c>
    </row>
    <row r="30" customFormat="false" ht="13" hidden="false" customHeight="false" outlineLevel="0" collapsed="false">
      <c r="A30" s="41" t="str">
        <f aca="false">IF(B30&lt;&gt;"",MAX(A$5:A29)+1,"")</f>
        <v/>
      </c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7"/>
      <c r="R30" s="74"/>
      <c r="S30" s="77"/>
      <c r="T30" s="77"/>
      <c r="U30" s="56"/>
      <c r="V30" s="41" t="str">
        <f aca="false">IF(OR(I30&lt;&gt;"",J30&lt;&gt;""),IF(I30&lt;&gt;"",I30,J30),"xxx")</f>
        <v>xxx</v>
      </c>
      <c r="W30" s="41" t="n">
        <f aca="false">IF(B30&lt;&gt;"",1,0)</f>
        <v>0</v>
      </c>
    </row>
    <row r="31" customFormat="false" ht="13" hidden="false" customHeight="false" outlineLevel="0" collapsed="false">
      <c r="A31" s="41" t="str">
        <f aca="false">IF(B31&lt;&gt;"",MAX(A$5:A30)+1,"")</f>
        <v/>
      </c>
      <c r="B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7"/>
      <c r="R31" s="74"/>
      <c r="S31" s="77"/>
      <c r="T31" s="77"/>
      <c r="U31" s="56"/>
      <c r="V31" s="41" t="str">
        <f aca="false">IF(OR(I31&lt;&gt;"",J31&lt;&gt;""),IF(I31&lt;&gt;"",I31,J31),"xxx")</f>
        <v>xxx</v>
      </c>
      <c r="W31" s="41" t="n">
        <f aca="false">IF(B31&lt;&gt;"",1,0)</f>
        <v>0</v>
      </c>
    </row>
    <row r="32" customFormat="false" ht="13" hidden="false" customHeight="false" outlineLevel="0" collapsed="false">
      <c r="A32" s="41" t="str">
        <f aca="false">IF(B32&lt;&gt;"",MAX(A$5:A31)+1,"")</f>
        <v/>
      </c>
      <c r="B32" s="74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2"/>
      <c r="R32" s="69"/>
      <c r="S32" s="72"/>
      <c r="T32" s="77"/>
      <c r="U32" s="56"/>
      <c r="V32" s="41" t="str">
        <f aca="false">IF(OR(I32&lt;&gt;"",J32&lt;&gt;""),IF(I32&lt;&gt;"",I32,J32),"xxx")</f>
        <v>xxx</v>
      </c>
      <c r="W32" s="41" t="n">
        <f aca="false">IF(B32&lt;&gt;"",1,0)</f>
        <v>0</v>
      </c>
    </row>
    <row r="33" customFormat="false" ht="13" hidden="false" customHeight="false" outlineLevel="0" collapsed="false">
      <c r="A33" s="41" t="str">
        <f aca="false">IF(B33&lt;&gt;"",MAX(A$5:A32)+1,"")</f>
        <v/>
      </c>
      <c r="B33" s="81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7"/>
      <c r="R33" s="74"/>
      <c r="S33" s="77"/>
      <c r="T33" s="77"/>
      <c r="U33" s="56"/>
      <c r="V33" s="41" t="str">
        <f aca="false">IF(OR(I33&lt;&gt;"",J33&lt;&gt;""),IF(I33&lt;&gt;"",I33,J33),"xxx")</f>
        <v>xxx</v>
      </c>
      <c r="W33" s="41" t="n">
        <f aca="false">IF(B33&lt;&gt;"",1,0)</f>
        <v>0</v>
      </c>
    </row>
    <row r="34" customFormat="false" ht="13" hidden="false" customHeight="false" outlineLevel="0" collapsed="false">
      <c r="A34" s="41" t="str">
        <f aca="false">IF(B34&lt;&gt;"",MAX(A$5:A33)+1,"")</f>
        <v/>
      </c>
      <c r="B34" s="74"/>
      <c r="C34" s="75"/>
      <c r="D34" s="75"/>
      <c r="E34" s="75"/>
      <c r="F34" s="75"/>
      <c r="G34" s="76"/>
      <c r="H34" s="76"/>
      <c r="I34" s="75"/>
      <c r="J34" s="75"/>
      <c r="K34" s="75"/>
      <c r="L34" s="75"/>
      <c r="M34" s="75"/>
      <c r="N34" s="75"/>
      <c r="O34" s="75"/>
      <c r="P34" s="75"/>
      <c r="Q34" s="77"/>
      <c r="R34" s="74"/>
      <c r="S34" s="77"/>
      <c r="T34" s="77"/>
      <c r="U34" s="56"/>
      <c r="V34" s="41" t="str">
        <f aca="false">IF(OR(I34&lt;&gt;"",J34&lt;&gt;""),IF(I34&lt;&gt;"",I34,J34),"xxx")</f>
        <v>xxx</v>
      </c>
      <c r="W34" s="41" t="n">
        <f aca="false">IF(B34&lt;&gt;"",1,0)</f>
        <v>0</v>
      </c>
    </row>
    <row r="35" customFormat="false" ht="13" hidden="false" customHeight="false" outlineLevel="0" collapsed="false">
      <c r="A35" s="41" t="str">
        <f aca="false">IF(B35&lt;&gt;"",MAX(A$5:A34)+1,"")</f>
        <v/>
      </c>
      <c r="B35" s="74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2"/>
      <c r="R35" s="69"/>
      <c r="S35" s="72"/>
      <c r="T35" s="77"/>
      <c r="U35" s="56"/>
      <c r="V35" s="41" t="str">
        <f aca="false">IF(OR(I35&lt;&gt;"",J35&lt;&gt;""),IF(I35&lt;&gt;"",I35,J35),"xxx")</f>
        <v>xxx</v>
      </c>
      <c r="W35" s="41" t="n">
        <f aca="false">IF(B35&lt;&gt;"",1,0)</f>
        <v>0</v>
      </c>
    </row>
    <row r="36" customFormat="false" ht="13" hidden="false" customHeight="false" outlineLevel="0" collapsed="false">
      <c r="A36" s="41" t="str">
        <f aca="false">IF(B36&lt;&gt;"",MAX(A$5:A35)+1,"")</f>
        <v/>
      </c>
      <c r="B36" s="74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7"/>
      <c r="R36" s="74"/>
      <c r="S36" s="77"/>
      <c r="T36" s="77"/>
      <c r="U36" s="56"/>
      <c r="V36" s="41" t="str">
        <f aca="false">IF(OR(I36&lt;&gt;"",J36&lt;&gt;""),IF(I36&lt;&gt;"",I36,J36),"xxx")</f>
        <v>xxx</v>
      </c>
      <c r="W36" s="41" t="n">
        <f aca="false">IF(B36&lt;&gt;"",1,0)</f>
        <v>0</v>
      </c>
    </row>
    <row r="37" customFormat="false" ht="13" hidden="false" customHeight="false" outlineLevel="0" collapsed="false">
      <c r="A37" s="41" t="str">
        <f aca="false">IF(B37&lt;&gt;"",MAX(A$5:A36)+1,"")</f>
        <v/>
      </c>
      <c r="B37" s="74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7"/>
      <c r="R37" s="74"/>
      <c r="S37" s="77"/>
      <c r="T37" s="77"/>
      <c r="U37" s="56"/>
      <c r="V37" s="41" t="str">
        <f aca="false">IF(OR(I37&lt;&gt;"",J37&lt;&gt;""),IF(I37&lt;&gt;"",I37,J37),"xxx")</f>
        <v>xxx</v>
      </c>
      <c r="W37" s="41" t="n">
        <f aca="false">IF(B37&lt;&gt;"",1,0)</f>
        <v>0</v>
      </c>
    </row>
    <row r="38" customFormat="false" ht="13" hidden="false" customHeight="false" outlineLevel="0" collapsed="false">
      <c r="A38" s="41" t="str">
        <f aca="false">IF(B38&lt;&gt;"",MAX(A$5:A37)+1,"")</f>
        <v/>
      </c>
      <c r="B38" s="74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7"/>
      <c r="R38" s="74"/>
      <c r="S38" s="77"/>
      <c r="T38" s="77"/>
      <c r="U38" s="56"/>
      <c r="V38" s="41" t="str">
        <f aca="false">IF(OR(I38&lt;&gt;"",J38&lt;&gt;""),IF(I38&lt;&gt;"",I38,J38),"xxx")</f>
        <v>xxx</v>
      </c>
      <c r="W38" s="41" t="n">
        <f aca="false">IF(B38&lt;&gt;"",1,0)</f>
        <v>0</v>
      </c>
    </row>
    <row r="39" customFormat="false" ht="13" hidden="false" customHeight="false" outlineLevel="0" collapsed="false">
      <c r="A39" s="41" t="str">
        <f aca="false">IF(B39&lt;&gt;"",MAX(A$5:A38)+1,"")</f>
        <v/>
      </c>
      <c r="B39" s="74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7"/>
      <c r="R39" s="74"/>
      <c r="S39" s="77"/>
      <c r="T39" s="77"/>
      <c r="U39" s="56"/>
      <c r="V39" s="41" t="str">
        <f aca="false">IF(OR(I39&lt;&gt;"",J39&lt;&gt;""),IF(I39&lt;&gt;"",I39,J39),"xxx")</f>
        <v>xxx</v>
      </c>
      <c r="W39" s="41" t="n">
        <f aca="false">IF(B39&lt;&gt;"",1,0)</f>
        <v>0</v>
      </c>
    </row>
    <row r="40" customFormat="false" ht="13" hidden="false" customHeight="false" outlineLevel="0" collapsed="false">
      <c r="A40" s="41" t="str">
        <f aca="false">IF(B40&lt;&gt;"",MAX(A$5:A39)+1,"")</f>
        <v/>
      </c>
      <c r="B40" s="74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7"/>
      <c r="R40" s="74"/>
      <c r="S40" s="77"/>
      <c r="T40" s="77"/>
      <c r="U40" s="56"/>
      <c r="V40" s="41" t="str">
        <f aca="false">IF(OR(I40&lt;&gt;"",J40&lt;&gt;""),IF(I40&lt;&gt;"",I40,J40),"xxx")</f>
        <v>xxx</v>
      </c>
      <c r="W40" s="41" t="n">
        <f aca="false">IF(B40&lt;&gt;"",1,0)</f>
        <v>0</v>
      </c>
    </row>
    <row r="41" customFormat="false" ht="13" hidden="false" customHeight="false" outlineLevel="0" collapsed="false">
      <c r="A41" s="41" t="str">
        <f aca="false">IF(B41&lt;&gt;"",MAX(A$5:A40)+1,"")</f>
        <v/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7"/>
      <c r="R41" s="74"/>
      <c r="S41" s="77"/>
      <c r="T41" s="77"/>
      <c r="U41" s="56"/>
      <c r="V41" s="41" t="str">
        <f aca="false">IF(OR(I41&lt;&gt;"",J41&lt;&gt;""),IF(I41&lt;&gt;"",I41,J41),"xxx")</f>
        <v>xxx</v>
      </c>
      <c r="W41" s="41" t="n">
        <f aca="false">IF(B41&lt;&gt;"",1,0)</f>
        <v>0</v>
      </c>
    </row>
    <row r="42" customFormat="false" ht="13" hidden="false" customHeight="false" outlineLevel="0" collapsed="false">
      <c r="A42" s="41" t="str">
        <f aca="false">IF(B42&lt;&gt;"",MAX(A$5:A41)+1,"")</f>
        <v/>
      </c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7"/>
      <c r="R42" s="74"/>
      <c r="S42" s="77"/>
      <c r="T42" s="77"/>
      <c r="U42" s="56"/>
      <c r="V42" s="41" t="str">
        <f aca="false">IF(OR(I42&lt;&gt;"",J42&lt;&gt;""),IF(I42&lt;&gt;"",I42,J42),"xxx")</f>
        <v>xxx</v>
      </c>
      <c r="W42" s="41" t="n">
        <f aca="false">IF(B42&lt;&gt;"",1,0)</f>
        <v>0</v>
      </c>
    </row>
    <row r="43" customFormat="false" ht="13" hidden="false" customHeight="false" outlineLevel="0" collapsed="false">
      <c r="A43" s="41" t="str">
        <f aca="false">IF(B43&lt;&gt;"",MAX(A$5:A42)+1,"")</f>
        <v/>
      </c>
      <c r="B43" s="74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82"/>
      <c r="R43" s="81"/>
      <c r="S43" s="82"/>
      <c r="T43" s="77"/>
      <c r="U43" s="56"/>
      <c r="V43" s="41" t="str">
        <f aca="false">IF(OR(I43&lt;&gt;"",J43&lt;&gt;""),IF(I43&lt;&gt;"",I43,J43),"xxx")</f>
        <v>xxx</v>
      </c>
      <c r="W43" s="41" t="n">
        <f aca="false">IF(B43&lt;&gt;"",1,0)</f>
        <v>0</v>
      </c>
    </row>
    <row r="44" customFormat="false" ht="13" hidden="false" customHeight="false" outlineLevel="0" collapsed="false">
      <c r="A44" s="41" t="str">
        <f aca="false">IF(B44&lt;&gt;"",MAX(A$5:A43)+1,"")</f>
        <v/>
      </c>
      <c r="B44" s="69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7"/>
      <c r="R44" s="74"/>
      <c r="S44" s="77"/>
      <c r="T44" s="77"/>
      <c r="U44" s="56"/>
      <c r="V44" s="41" t="str">
        <f aca="false">IF(OR(I44&lt;&gt;"",J44&lt;&gt;""),IF(I44&lt;&gt;"",I44,J44),"xxx")</f>
        <v>xxx</v>
      </c>
      <c r="W44" s="41" t="n">
        <f aca="false">IF(B44&lt;&gt;"",1,0)</f>
        <v>0</v>
      </c>
    </row>
    <row r="45" customFormat="false" ht="13" hidden="false" customHeight="false" outlineLevel="0" collapsed="false">
      <c r="A45" s="41" t="str">
        <f aca="false">IF(B45&lt;&gt;"",MAX(A$5:A44)+1,"")</f>
        <v/>
      </c>
      <c r="B45" s="69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7"/>
      <c r="R45" s="74"/>
      <c r="S45" s="77"/>
      <c r="T45" s="77"/>
      <c r="U45" s="56"/>
      <c r="V45" s="41" t="str">
        <f aca="false">IF(OR(I45&lt;&gt;"",J45&lt;&gt;""),IF(I45&lt;&gt;"",I45,J45),"xxx")</f>
        <v>xxx</v>
      </c>
      <c r="W45" s="41" t="n">
        <f aca="false">IF(B45&lt;&gt;"",1,0)</f>
        <v>0</v>
      </c>
    </row>
    <row r="46" customFormat="false" ht="13" hidden="false" customHeight="false" outlineLevel="0" collapsed="false">
      <c r="A46" s="41" t="str">
        <f aca="false">IF(B46&lt;&gt;"",MAX(A$5:A45)+1,"")</f>
        <v/>
      </c>
      <c r="B46" s="69"/>
      <c r="C46" s="75"/>
      <c r="D46" s="75"/>
      <c r="E46" s="75"/>
      <c r="F46" s="75"/>
      <c r="G46" s="76"/>
      <c r="H46" s="75"/>
      <c r="I46" s="75"/>
      <c r="J46" s="75"/>
      <c r="K46" s="75"/>
      <c r="L46" s="75"/>
      <c r="M46" s="75"/>
      <c r="N46" s="75"/>
      <c r="O46" s="75"/>
      <c r="P46" s="75"/>
      <c r="Q46" s="77"/>
      <c r="R46" s="74"/>
      <c r="S46" s="77"/>
      <c r="T46" s="77"/>
      <c r="U46" s="56"/>
      <c r="V46" s="41" t="str">
        <f aca="false">IF(OR(I46&lt;&gt;"",J46&lt;&gt;""),IF(I46&lt;&gt;"",I46,J46),"xxx")</f>
        <v>xxx</v>
      </c>
      <c r="W46" s="41" t="n">
        <f aca="false">IF(B46&lt;&gt;"",1,0)</f>
        <v>0</v>
      </c>
    </row>
    <row r="47" customFormat="false" ht="13" hidden="false" customHeight="false" outlineLevel="0" collapsed="false">
      <c r="A47" s="41" t="str">
        <f aca="false">IF(B47&lt;&gt;"",MAX(A$5:A46)+1,"")</f>
        <v/>
      </c>
      <c r="B47" s="69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7"/>
      <c r="R47" s="74"/>
      <c r="S47" s="77"/>
      <c r="T47" s="77"/>
      <c r="U47" s="56"/>
      <c r="V47" s="41" t="str">
        <f aca="false">IF(OR(I47&lt;&gt;"",J47&lt;&gt;""),IF(I47&lt;&gt;"",I47,J47),"xxx")</f>
        <v>xxx</v>
      </c>
      <c r="W47" s="41" t="n">
        <f aca="false">IF(B47&lt;&gt;"",1,0)</f>
        <v>0</v>
      </c>
    </row>
    <row r="48" customFormat="false" ht="13" hidden="false" customHeight="false" outlineLevel="0" collapsed="false">
      <c r="A48" s="41" t="str">
        <f aca="false">IF(B48&lt;&gt;"",MAX(A$5:A47)+1,"")</f>
        <v/>
      </c>
      <c r="B48" s="69"/>
      <c r="C48" s="75"/>
      <c r="D48" s="75"/>
      <c r="E48" s="75"/>
      <c r="F48" s="75"/>
      <c r="G48" s="76"/>
      <c r="H48" s="76"/>
      <c r="I48" s="75"/>
      <c r="J48" s="75"/>
      <c r="K48" s="75"/>
      <c r="L48" s="75"/>
      <c r="M48" s="75"/>
      <c r="N48" s="75"/>
      <c r="O48" s="75"/>
      <c r="P48" s="75"/>
      <c r="Q48" s="77"/>
      <c r="R48" s="74"/>
      <c r="S48" s="77"/>
      <c r="T48" s="77"/>
      <c r="U48" s="56"/>
      <c r="V48" s="41" t="str">
        <f aca="false">IF(OR(I48&lt;&gt;"",J48&lt;&gt;""),IF(I48&lt;&gt;"",I48,J48),"xxx")</f>
        <v>xxx</v>
      </c>
      <c r="W48" s="41" t="n">
        <f aca="false">IF(B48&lt;&gt;"",1,0)</f>
        <v>0</v>
      </c>
    </row>
    <row r="49" customFormat="false" ht="13" hidden="false" customHeight="false" outlineLevel="0" collapsed="false">
      <c r="A49" s="41" t="str">
        <f aca="false">IF(B49&lt;&gt;"",MAX(A$5:A48)+1,"")</f>
        <v/>
      </c>
      <c r="B49" s="69"/>
      <c r="C49" s="75"/>
      <c r="D49" s="75"/>
      <c r="E49" s="75"/>
      <c r="F49" s="75"/>
      <c r="G49" s="76"/>
      <c r="H49" s="75"/>
      <c r="I49" s="75"/>
      <c r="J49" s="75"/>
      <c r="K49" s="75"/>
      <c r="L49" s="75"/>
      <c r="M49" s="75"/>
      <c r="N49" s="75"/>
      <c r="O49" s="75"/>
      <c r="P49" s="78"/>
      <c r="Q49" s="77"/>
      <c r="R49" s="69"/>
      <c r="S49" s="72"/>
      <c r="T49" s="72"/>
      <c r="U49" s="56"/>
      <c r="V49" s="41" t="str">
        <f aca="false">IF(OR(I49&lt;&gt;"",J49&lt;&gt;""),IF(I49&lt;&gt;"",I49,J49),"xxx")</f>
        <v>xxx</v>
      </c>
      <c r="W49" s="41" t="n">
        <f aca="false">IF(B49&lt;&gt;"",1,0)</f>
        <v>0</v>
      </c>
    </row>
    <row r="50" customFormat="false" ht="13" hidden="false" customHeight="false" outlineLevel="0" collapsed="false">
      <c r="A50" s="41" t="str">
        <f aca="false">IF(B50&lt;&gt;"",MAX(A$5:A49)+1,"")</f>
        <v/>
      </c>
      <c r="B50" s="69"/>
      <c r="C50" s="75"/>
      <c r="D50" s="75"/>
      <c r="E50" s="75"/>
      <c r="F50" s="75"/>
      <c r="G50" s="76"/>
      <c r="H50" s="76"/>
      <c r="I50" s="75"/>
      <c r="J50" s="75"/>
      <c r="K50" s="75"/>
      <c r="L50" s="75"/>
      <c r="M50" s="75"/>
      <c r="N50" s="75"/>
      <c r="O50" s="75"/>
      <c r="P50" s="75"/>
      <c r="Q50" s="75"/>
      <c r="R50" s="69"/>
      <c r="S50" s="72"/>
      <c r="T50" s="72"/>
      <c r="U50" s="56"/>
      <c r="V50" s="41" t="str">
        <f aca="false">IF(OR(I50&lt;&gt;"",J50&lt;&gt;""),IF(I50&lt;&gt;"",I50,J50),"xxx")</f>
        <v>xxx</v>
      </c>
      <c r="W50" s="41" t="n">
        <f aca="false">IF(B50&lt;&gt;"",1,0)</f>
        <v>0</v>
      </c>
    </row>
    <row r="51" customFormat="false" ht="13" hidden="false" customHeight="false" outlineLevel="0" collapsed="false">
      <c r="A51" s="41" t="str">
        <f aca="false">IF(B51&lt;&gt;"",MAX(A$5:A50)+1,"")</f>
        <v/>
      </c>
      <c r="B51" s="69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2"/>
      <c r="R51" s="69"/>
      <c r="S51" s="72"/>
      <c r="T51" s="72"/>
      <c r="U51" s="56"/>
      <c r="V51" s="41" t="str">
        <f aca="false">IF(OR(I51&lt;&gt;"",J51&lt;&gt;""),IF(I51&lt;&gt;"",I51,J51),"xxx")</f>
        <v>xxx</v>
      </c>
      <c r="W51" s="41" t="n">
        <f aca="false">IF(B51&lt;&gt;"",1,0)</f>
        <v>0</v>
      </c>
    </row>
    <row r="52" customFormat="false" ht="13" hidden="false" customHeight="false" outlineLevel="0" collapsed="false">
      <c r="A52" s="41" t="str">
        <f aca="false">IF(B52&lt;&gt;"",MAX(A$5:A51)+1,"")</f>
        <v/>
      </c>
      <c r="B52" s="69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83"/>
      <c r="Q52" s="72"/>
      <c r="R52" s="69"/>
      <c r="S52" s="72"/>
      <c r="T52" s="72"/>
      <c r="U52" s="56"/>
      <c r="V52" s="41" t="str">
        <f aca="false">IF(OR(I52&lt;&gt;"",J52&lt;&gt;""),IF(I52&lt;&gt;"",I52,J52),"xxx")</f>
        <v>xxx</v>
      </c>
      <c r="W52" s="41" t="n">
        <f aca="false">IF(B52&lt;&gt;"",1,0)</f>
        <v>0</v>
      </c>
    </row>
    <row r="53" customFormat="false" ht="13" hidden="false" customHeight="false" outlineLevel="0" collapsed="false">
      <c r="A53" s="41" t="str">
        <f aca="false">IF(B53&lt;&gt;"",MAX(A$5:A52)+1,"")</f>
        <v/>
      </c>
      <c r="B53" s="69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7"/>
      <c r="R53" s="69"/>
      <c r="S53" s="72"/>
      <c r="T53" s="72"/>
      <c r="U53" s="56"/>
      <c r="V53" s="41" t="str">
        <f aca="false">IF(OR(I53&lt;&gt;"",J53&lt;&gt;""),IF(I53&lt;&gt;"",I53,J53),"xxx")</f>
        <v>xxx</v>
      </c>
      <c r="W53" s="41" t="n">
        <f aca="false">IF(B53&lt;&gt;"",1,0)</f>
        <v>0</v>
      </c>
    </row>
    <row r="54" customFormat="false" ht="13" hidden="false" customHeight="false" outlineLevel="0" collapsed="false">
      <c r="A54" s="41" t="str">
        <f aca="false">IF(B54&lt;&gt;"",MAX(A$5:A53)+1,"")</f>
        <v/>
      </c>
      <c r="B54" s="69"/>
      <c r="C54" s="75"/>
      <c r="D54" s="75"/>
      <c r="E54" s="75"/>
      <c r="F54" s="75"/>
      <c r="G54" s="76"/>
      <c r="H54" s="76"/>
      <c r="I54" s="75"/>
      <c r="J54" s="75"/>
      <c r="K54" s="75"/>
      <c r="L54" s="75"/>
      <c r="M54" s="75"/>
      <c r="N54" s="75"/>
      <c r="O54" s="75"/>
      <c r="P54" s="75"/>
      <c r="Q54" s="77"/>
      <c r="R54" s="69"/>
      <c r="S54" s="72"/>
      <c r="T54" s="72"/>
      <c r="U54" s="56"/>
      <c r="V54" s="41" t="str">
        <f aca="false">IF(OR(I54&lt;&gt;"",J54&lt;&gt;""),IF(I54&lt;&gt;"",I54,J54),"xxx")</f>
        <v>xxx</v>
      </c>
      <c r="W54" s="41" t="n">
        <f aca="false">IF(B54&lt;&gt;"",1,0)</f>
        <v>0</v>
      </c>
    </row>
    <row r="55" customFormat="false" ht="13" hidden="false" customHeight="false" outlineLevel="0" collapsed="false">
      <c r="A55" s="41" t="str">
        <f aca="false">IF(B55&lt;&gt;"",MAX(A$5:A54)+1,"")</f>
        <v/>
      </c>
      <c r="B55" s="69"/>
      <c r="C55" s="75"/>
      <c r="D55" s="75"/>
      <c r="E55" s="75"/>
      <c r="F55" s="75"/>
      <c r="G55" s="76"/>
      <c r="H55" s="75"/>
      <c r="I55" s="75"/>
      <c r="J55" s="75"/>
      <c r="K55" s="75"/>
      <c r="L55" s="75"/>
      <c r="M55" s="75"/>
      <c r="N55" s="75"/>
      <c r="O55" s="75"/>
      <c r="P55" s="78"/>
      <c r="Q55" s="77"/>
      <c r="R55" s="69"/>
      <c r="S55" s="72"/>
      <c r="T55" s="72"/>
      <c r="U55" s="56"/>
      <c r="V55" s="41" t="str">
        <f aca="false">IF(OR(I55&lt;&gt;"",J55&lt;&gt;""),IF(I55&lt;&gt;"",I55,J55),"xxx")</f>
        <v>xxx</v>
      </c>
      <c r="W55" s="41" t="n">
        <f aca="false">IF(B55&lt;&gt;"",1,0)</f>
        <v>0</v>
      </c>
    </row>
    <row r="56" customFormat="false" ht="13" hidden="false" customHeight="false" outlineLevel="0" collapsed="false">
      <c r="A56" s="41" t="str">
        <f aca="false">IF(B56&lt;&gt;"",MAX(A$5:A55)+1,"")</f>
        <v/>
      </c>
      <c r="B56" s="69"/>
      <c r="C56" s="75"/>
      <c r="D56" s="75"/>
      <c r="E56" s="75"/>
      <c r="F56" s="75"/>
      <c r="G56" s="76"/>
      <c r="H56" s="76"/>
      <c r="I56" s="75"/>
      <c r="J56" s="75"/>
      <c r="K56" s="75"/>
      <c r="L56" s="75"/>
      <c r="M56" s="75"/>
      <c r="N56" s="75"/>
      <c r="O56" s="75"/>
      <c r="P56" s="75"/>
      <c r="Q56" s="77"/>
      <c r="R56" s="69"/>
      <c r="S56" s="72"/>
      <c r="T56" s="72"/>
      <c r="U56" s="56"/>
      <c r="V56" s="41" t="str">
        <f aca="false">IF(OR(I56&lt;&gt;"",J56&lt;&gt;""),IF(I56&lt;&gt;"",I56,J56),"xxx")</f>
        <v>xxx</v>
      </c>
      <c r="W56" s="41" t="n">
        <f aca="false">IF(B56&lt;&gt;"",1,0)</f>
        <v>0</v>
      </c>
    </row>
    <row r="57" customFormat="false" ht="13" hidden="false" customHeight="false" outlineLevel="0" collapsed="false">
      <c r="A57" s="41" t="str">
        <f aca="false">IF(B57&lt;&gt;"",MAX(A$5:A56)+1,"")</f>
        <v/>
      </c>
      <c r="B57" s="69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7"/>
      <c r="R57" s="69"/>
      <c r="S57" s="72"/>
      <c r="T57" s="72"/>
      <c r="U57" s="56"/>
      <c r="V57" s="41" t="str">
        <f aca="false">IF(OR(I57&lt;&gt;"",J57&lt;&gt;""),IF(I57&lt;&gt;"",I57,J57),"xxx")</f>
        <v>xxx</v>
      </c>
      <c r="W57" s="41" t="n">
        <f aca="false">IF(B57&lt;&gt;"",1,0)</f>
        <v>0</v>
      </c>
    </row>
    <row r="58" customFormat="false" ht="13" hidden="false" customHeight="false" outlineLevel="0" collapsed="false">
      <c r="A58" s="41" t="str">
        <f aca="false">IF(B58&lt;&gt;"",MAX(A$5:A57)+1,"")</f>
        <v/>
      </c>
      <c r="B58" s="69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83"/>
      <c r="Q58" s="77"/>
      <c r="R58" s="69"/>
      <c r="S58" s="72"/>
      <c r="T58" s="72"/>
      <c r="U58" s="56"/>
      <c r="V58" s="41" t="str">
        <f aca="false">IF(OR(I58&lt;&gt;"",J58&lt;&gt;""),IF(I58&lt;&gt;"",I58,J58),"xxx")</f>
        <v>xxx</v>
      </c>
      <c r="W58" s="41" t="n">
        <f aca="false">IF(B58&lt;&gt;"",1,0)</f>
        <v>0</v>
      </c>
    </row>
    <row r="59" customFormat="false" ht="13" hidden="false" customHeight="false" outlineLevel="0" collapsed="false">
      <c r="A59" s="41" t="str">
        <f aca="false">IF(B59&lt;&gt;"",MAX(A$5:A58)+1,"")</f>
        <v/>
      </c>
      <c r="B59" s="69"/>
      <c r="C59" s="72"/>
      <c r="D59" s="72"/>
      <c r="E59" s="72"/>
      <c r="F59" s="72"/>
      <c r="G59" s="69"/>
      <c r="H59" s="69"/>
      <c r="I59" s="72"/>
      <c r="J59" s="72"/>
      <c r="K59" s="72"/>
      <c r="L59" s="72"/>
      <c r="M59" s="72"/>
      <c r="N59" s="69"/>
      <c r="O59" s="72"/>
      <c r="P59" s="72"/>
      <c r="Q59" s="72"/>
      <c r="R59" s="69"/>
      <c r="S59" s="72"/>
      <c r="T59" s="72"/>
      <c r="U59" s="56"/>
      <c r="V59" s="41" t="str">
        <f aca="false">IF(OR(I59&lt;&gt;"",J59&lt;&gt;""),IF(I59&lt;&gt;"",I59,J59),"xxx")</f>
        <v>xxx</v>
      </c>
      <c r="W59" s="41" t="n">
        <f aca="false">IF(B59&lt;&gt;"",1,0)</f>
        <v>0</v>
      </c>
    </row>
    <row r="60" customFormat="false" ht="13" hidden="false" customHeight="false" outlineLevel="0" collapsed="false">
      <c r="A60" s="41" t="str">
        <f aca="false">IF(B60&lt;&gt;"",MAX(A$5:A59)+1,"")</f>
        <v/>
      </c>
      <c r="B60" s="69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7"/>
      <c r="R60" s="69"/>
      <c r="S60" s="72"/>
      <c r="T60" s="84"/>
      <c r="U60" s="56"/>
      <c r="V60" s="41" t="str">
        <f aca="false">IF(OR(I60&lt;&gt;"",J60&lt;&gt;""),IF(I60&lt;&gt;"",I60,J60),"xxx")</f>
        <v>xxx</v>
      </c>
      <c r="W60" s="41" t="n">
        <f aca="false">IF(B60&lt;&gt;"",1,0)</f>
        <v>0</v>
      </c>
    </row>
    <row r="61" customFormat="false" ht="5.25" hidden="false" customHeight="true" outlineLevel="0" collapsed="false">
      <c r="A61" s="56" t="s">
        <v>49</v>
      </c>
      <c r="B61" s="85" t="s">
        <v>49</v>
      </c>
      <c r="C61" s="56" t="s">
        <v>49</v>
      </c>
      <c r="D61" s="56" t="s">
        <v>49</v>
      </c>
      <c r="E61" s="56" t="s">
        <v>49</v>
      </c>
      <c r="F61" s="56" t="s">
        <v>49</v>
      </c>
      <c r="G61" s="85" t="s">
        <v>49</v>
      </c>
      <c r="H61" s="85" t="s">
        <v>49</v>
      </c>
      <c r="I61" s="56" t="s">
        <v>49</v>
      </c>
      <c r="J61" s="56" t="s">
        <v>49</v>
      </c>
      <c r="K61" s="56" t="s">
        <v>49</v>
      </c>
      <c r="L61" s="56" t="s">
        <v>49</v>
      </c>
      <c r="M61" s="56" t="s">
        <v>49</v>
      </c>
      <c r="N61" s="85" t="s">
        <v>49</v>
      </c>
      <c r="O61" s="56" t="s">
        <v>49</v>
      </c>
      <c r="P61" s="56" t="s">
        <v>49</v>
      </c>
      <c r="Q61" s="56" t="s">
        <v>49</v>
      </c>
      <c r="R61" s="85"/>
      <c r="S61" s="56"/>
      <c r="T61" s="56"/>
      <c r="U61" s="56"/>
    </row>
  </sheetData>
  <sheetProtection sheet="true" password="db9f" objects="true" scenarios="true"/>
  <mergeCells count="18">
    <mergeCell ref="B1:B4"/>
    <mergeCell ref="D1:F1"/>
    <mergeCell ref="H1:J1"/>
    <mergeCell ref="K1:M1"/>
    <mergeCell ref="P1:Q1"/>
    <mergeCell ref="D2:F2"/>
    <mergeCell ref="H2:J2"/>
    <mergeCell ref="K2:M2"/>
    <mergeCell ref="P2:Q2"/>
    <mergeCell ref="R2:R5"/>
    <mergeCell ref="S2:S5"/>
    <mergeCell ref="D3:F3"/>
    <mergeCell ref="H3:J3"/>
    <mergeCell ref="K3:M3"/>
    <mergeCell ref="P3:Q3"/>
    <mergeCell ref="C4:F4"/>
    <mergeCell ref="H4:J4"/>
    <mergeCell ref="K4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en">
                <anchor moveWithCells="true" sizeWithCells="false">
                  <from>
                    <xdr:col>6</xdr:col>
                    <xdr:colOff>63360</xdr:colOff>
                    <xdr:row>0</xdr:row>
                    <xdr:rowOff>18720</xdr:rowOff>
                  </from>
                  <to>
                    <xdr:col>7</xdr:col>
                    <xdr:colOff>438480</xdr:colOff>
                    <xdr:row>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Tabelle2.A_B_Sortieren">
                <anchor moveWithCells="true" sizeWithCells="false">
                  <from>
                    <xdr:col>6</xdr:col>
                    <xdr:colOff>63360</xdr:colOff>
                    <xdr:row>1</xdr:row>
                    <xdr:rowOff>146520</xdr:rowOff>
                  </from>
                  <to>
                    <xdr:col>7</xdr:col>
                    <xdr:colOff>444600</xdr:colOff>
                    <xdr:row>2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:K8"/>
    </sheetView>
  </sheetViews>
  <sheetFormatPr defaultColWidth="11.9921875" defaultRowHeight="13" zeroHeight="false" outlineLevelRow="0" outlineLevelCol="0"/>
  <cols>
    <col collapsed="false" customWidth="true" hidden="false" outlineLevel="0" max="1" min="1" style="86" width="4.29"/>
    <col collapsed="false" customWidth="true" hidden="false" outlineLevel="0" max="3" min="2" style="86" width="5.29"/>
    <col collapsed="false" customWidth="false" hidden="false" outlineLevel="0" max="5" min="4" style="86" width="11.99"/>
    <col collapsed="false" customWidth="true" hidden="false" outlineLevel="0" max="8" min="6" style="86" width="8.79"/>
    <col collapsed="false" customWidth="true" hidden="false" outlineLevel="0" max="9" min="9" style="86" width="6.29"/>
    <col collapsed="false" customWidth="true" hidden="false" outlineLevel="0" max="11" min="10" style="86" width="6.69"/>
    <col collapsed="false" customWidth="true" hidden="false" outlineLevel="0" max="12" min="12" style="86" width="13.49"/>
    <col collapsed="false" customWidth="true" hidden="false" outlineLevel="0" max="13" min="13" style="86" width="3.79"/>
    <col collapsed="false" customWidth="true" hidden="false" outlineLevel="0" max="15" min="14" style="86" width="13.79"/>
    <col collapsed="false" customWidth="true" hidden="false" outlineLevel="0" max="16" min="16" style="86" width="3.69"/>
    <col collapsed="false" customWidth="false" hidden="false" outlineLevel="0" max="257" min="17" style="86" width="11.99"/>
  </cols>
  <sheetData>
    <row r="1" customFormat="false" ht="15" hidden="false" customHeight="false" outlineLevel="0" collapsed="false">
      <c r="A1" s="87" t="s">
        <v>50</v>
      </c>
      <c r="B1" s="87"/>
      <c r="C1" s="87"/>
      <c r="D1" s="87"/>
      <c r="E1" s="87"/>
      <c r="F1" s="87"/>
      <c r="G1" s="87"/>
      <c r="I1" s="88"/>
      <c r="J1" s="89" t="s">
        <v>51</v>
      </c>
      <c r="K1" s="89"/>
      <c r="L1" s="89"/>
      <c r="M1" s="89"/>
      <c r="N1" s="89"/>
      <c r="O1" s="89"/>
      <c r="P1" s="89"/>
      <c r="Q1" s="89"/>
      <c r="R1" s="89"/>
    </row>
    <row r="2" customFormat="false" ht="13" hidden="false" customHeight="false" outlineLevel="0" collapsed="false">
      <c r="A2" s="90" t="s">
        <v>52</v>
      </c>
      <c r="B2" s="90"/>
      <c r="C2" s="90"/>
      <c r="D2" s="90"/>
      <c r="E2" s="90"/>
      <c r="F2" s="90"/>
      <c r="G2" s="90"/>
      <c r="H2" s="90"/>
    </row>
    <row r="3" customFormat="false" ht="13" hidden="false" customHeight="fals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13" hidden="false" customHeight="false" outlineLevel="0" collapsed="false">
      <c r="A4" s="91"/>
      <c r="B4" s="91"/>
      <c r="C4" s="91"/>
      <c r="D4" s="91"/>
      <c r="E4" s="91"/>
      <c r="F4" s="91"/>
      <c r="G4" s="91"/>
      <c r="H4" s="91"/>
    </row>
    <row r="5" customFormat="false" ht="13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L5" s="92"/>
    </row>
    <row r="6" customFormat="false" ht="14" hidden="false" customHeight="false" outlineLevel="0" collapsed="false">
      <c r="A6" s="93" t="s">
        <v>53</v>
      </c>
      <c r="B6" s="93"/>
      <c r="C6" s="93"/>
      <c r="D6" s="93"/>
      <c r="E6" s="93"/>
      <c r="F6" s="93"/>
      <c r="G6" s="91"/>
      <c r="H6" s="94" t="str">
        <f aca="false">"von Gruppe: "&amp;Daten!K2</f>
        <v>von Gruppe: </v>
      </c>
      <c r="I6" s="94"/>
      <c r="J6" s="94"/>
      <c r="K6" s="94"/>
      <c r="L6" s="94"/>
      <c r="N6" s="94" t="str">
        <f aca="false">"von LG: "&amp;Daten!K3</f>
        <v>von LG: </v>
      </c>
      <c r="O6" s="94"/>
      <c r="P6" s="94"/>
      <c r="Q6" s="94"/>
      <c r="R6" s="94"/>
    </row>
    <row r="7" customFormat="false" ht="13" hidden="false" customHeight="false" outlineLevel="0" collapsed="false">
      <c r="I7" s="95"/>
      <c r="J7" s="95" t="s">
        <v>20</v>
      </c>
      <c r="K7" s="95"/>
      <c r="L7" s="95" t="s">
        <v>24</v>
      </c>
      <c r="M7" s="95"/>
      <c r="N7" s="95"/>
      <c r="O7" s="89" t="s">
        <v>54</v>
      </c>
      <c r="P7" s="89"/>
      <c r="Q7" s="89"/>
      <c r="R7" s="89"/>
    </row>
    <row r="8" customFormat="false" ht="15" hidden="false" customHeight="false" outlineLevel="0" collapsed="false">
      <c r="A8" s="96" t="s">
        <v>55</v>
      </c>
      <c r="B8" s="96"/>
      <c r="C8" s="96"/>
      <c r="D8" s="97" t="str">
        <f aca="false">"AGILITY "&amp;IF(Daten!O1=1,Daten!P1,IF(Daten!O1=2,Daten!P2,Daten!P3))</f>
        <v>AGILITY Cup des IRJGV</v>
      </c>
      <c r="E8" s="97"/>
      <c r="F8" s="97"/>
      <c r="G8" s="97"/>
      <c r="H8" s="97"/>
      <c r="I8" s="98"/>
      <c r="J8" s="99" t="n">
        <f aca="false">Daten!D1</f>
        <v>0</v>
      </c>
      <c r="K8" s="99"/>
      <c r="L8" s="100" t="n">
        <f aca="false">Daten!D2</f>
        <v>0</v>
      </c>
      <c r="M8" s="100"/>
      <c r="N8" s="100"/>
      <c r="O8" s="101" t="n">
        <f aca="false">Daten!D3</f>
        <v>0</v>
      </c>
      <c r="P8" s="101"/>
      <c r="Q8" s="101"/>
      <c r="R8" s="101"/>
    </row>
    <row r="9" s="103" customFormat="true" ht="13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</row>
    <row r="10" s="106" customFormat="true" ht="12.75" hidden="false" customHeight="true" outlineLevel="0" collapsed="false">
      <c r="A10" s="104" t="s">
        <v>56</v>
      </c>
      <c r="B10" s="104"/>
      <c r="C10" s="104"/>
      <c r="D10" s="104"/>
      <c r="E10" s="104"/>
      <c r="F10" s="104"/>
      <c r="G10" s="105"/>
      <c r="H10" s="105"/>
      <c r="I10" s="105"/>
    </row>
    <row r="11" s="109" customFormat="true" ht="15" hidden="false" customHeight="false" outlineLevel="0" collapsed="false">
      <c r="A11" s="107" t="s">
        <v>57</v>
      </c>
      <c r="B11" s="108" t="s">
        <v>58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</row>
    <row r="12" s="109" customFormat="true" ht="15" hidden="false" customHeight="false" outlineLevel="0" collapsed="false">
      <c r="A12" s="107" t="s">
        <v>57</v>
      </c>
      <c r="B12" s="108" t="s">
        <v>59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108"/>
      <c r="N12" s="86"/>
      <c r="O12" s="86"/>
      <c r="P12" s="86"/>
      <c r="Q12" s="86"/>
      <c r="R12" s="86"/>
      <c r="S12" s="86"/>
      <c r="T12" s="86"/>
      <c r="U12" s="86"/>
      <c r="V12" s="86"/>
      <c r="W12" s="86"/>
    </row>
    <row r="13" s="109" customFormat="true" ht="12.75" hidden="false" customHeight="true" outlineLevel="0" collapsed="false">
      <c r="A13" s="107" t="s">
        <v>57</v>
      </c>
      <c r="B13" s="108" t="s">
        <v>60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</row>
    <row r="14" s="109" customFormat="true" ht="15.75" hidden="false" customHeight="true" outlineLevel="0" collapsed="false">
      <c r="A14" s="107" t="s">
        <v>57</v>
      </c>
      <c r="B14" s="110" t="s">
        <v>61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</row>
    <row r="15" s="103" customFormat="true" ht="15.75" hidden="false" customHeight="true" outlineLevel="0" collapsed="false">
      <c r="A15" s="107" t="s">
        <v>57</v>
      </c>
      <c r="B15" s="108" t="s">
        <v>62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</row>
    <row r="16" s="103" customFormat="true" ht="15.75" hidden="false" customHeight="true" outlineLevel="0" collapsed="false">
      <c r="A16" s="86"/>
      <c r="B16" s="108" t="s">
        <v>63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</row>
    <row r="17" s="103" customFormat="true" ht="15.75" hidden="false" customHeight="true" outlineLevel="0" collapsed="false">
      <c r="A17" s="86"/>
      <c r="B17" s="111" t="s">
        <v>64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</row>
    <row r="18" s="103" customFormat="true" ht="15.75" hidden="false" customHeight="true" outlineLevel="0" collapsed="false">
      <c r="A18" s="112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</row>
    <row r="19" s="103" customFormat="true" ht="15.7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3"/>
      <c r="L19" s="112"/>
      <c r="M19" s="112"/>
      <c r="N19" s="112"/>
      <c r="O19" s="112"/>
      <c r="P19" s="112"/>
      <c r="Q19" s="112"/>
      <c r="R19" s="112"/>
    </row>
    <row r="20" s="103" customFormat="true" ht="15.75" hidden="false" customHeight="true" outlineLevel="0" collapsed="false">
      <c r="A20" s="112"/>
      <c r="B20" s="105"/>
      <c r="C20" s="105"/>
      <c r="D20" s="105"/>
      <c r="E20" s="105"/>
      <c r="F20" s="105"/>
      <c r="G20" s="105"/>
      <c r="H20" s="105"/>
      <c r="I20" s="105"/>
      <c r="J20" s="105"/>
      <c r="K20" s="114"/>
      <c r="L20" s="105"/>
      <c r="M20" s="105"/>
      <c r="N20" s="105"/>
      <c r="O20" s="105"/>
      <c r="P20" s="105"/>
      <c r="Q20" s="105"/>
      <c r="R20" s="105"/>
    </row>
    <row r="21" s="103" customFormat="true" ht="15.7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3"/>
      <c r="L21" s="112"/>
      <c r="M21" s="112"/>
      <c r="N21" s="112"/>
      <c r="O21" s="112"/>
      <c r="P21" s="112"/>
      <c r="Q21" s="112"/>
      <c r="R21" s="112"/>
    </row>
    <row r="22" s="103" customFormat="true" ht="15.75" hidden="false" customHeight="true" outlineLevel="0" collapsed="false">
      <c r="B22" s="112"/>
      <c r="C22" s="115"/>
      <c r="D22" s="115"/>
      <c r="E22" s="115"/>
      <c r="F22" s="115"/>
      <c r="G22" s="115"/>
      <c r="H22" s="115"/>
      <c r="I22" s="115"/>
      <c r="J22" s="115"/>
      <c r="K22" s="116"/>
      <c r="L22" s="115"/>
      <c r="M22" s="112"/>
      <c r="N22" s="112"/>
      <c r="O22" s="117"/>
      <c r="P22" s="118"/>
      <c r="Q22" s="118"/>
      <c r="R22" s="118"/>
    </row>
    <row r="23" s="103" customFormat="true" ht="15.75" hidden="false" customHeight="true" outlineLevel="0" collapsed="false">
      <c r="A23" s="119"/>
      <c r="B23" s="119"/>
      <c r="C23" s="105"/>
      <c r="E23" s="105"/>
      <c r="F23" s="105"/>
      <c r="G23" s="105"/>
      <c r="K23" s="120"/>
      <c r="M23" s="105"/>
      <c r="N23" s="105"/>
      <c r="O23" s="95"/>
      <c r="P23" s="121"/>
      <c r="Q23" s="121"/>
      <c r="R23" s="121"/>
    </row>
    <row r="24" s="103" customFormat="true" ht="15.75" hidden="false" customHeight="true" outlineLevel="0" collapsed="false">
      <c r="A24" s="105"/>
      <c r="B24" s="106"/>
      <c r="C24" s="106"/>
      <c r="D24" s="106"/>
      <c r="E24" s="106"/>
      <c r="F24" s="106"/>
      <c r="G24" s="105"/>
      <c r="H24" s="105"/>
      <c r="I24" s="105"/>
      <c r="J24" s="106"/>
      <c r="K24" s="122"/>
      <c r="L24" s="106"/>
      <c r="M24" s="106"/>
      <c r="N24" s="106"/>
      <c r="O24" s="106"/>
      <c r="P24" s="106"/>
      <c r="Q24" s="106"/>
      <c r="R24" s="106"/>
    </row>
    <row r="25" s="103" customFormat="true" ht="15.75" hidden="false" customHeight="true" outlineLevel="0" collapsed="false">
      <c r="A25" s="112"/>
      <c r="B25" s="105"/>
      <c r="C25" s="105"/>
      <c r="D25" s="105"/>
      <c r="E25" s="105"/>
      <c r="F25" s="105"/>
      <c r="G25" s="105"/>
      <c r="H25" s="105"/>
      <c r="I25" s="105"/>
      <c r="J25" s="105"/>
      <c r="K25" s="114"/>
      <c r="L25" s="105"/>
      <c r="M25" s="105"/>
      <c r="N25" s="105"/>
      <c r="O25" s="105"/>
      <c r="P25" s="105"/>
      <c r="Q25" s="105"/>
      <c r="R25" s="105"/>
    </row>
    <row r="26" s="103" customFormat="true" ht="15.7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3"/>
      <c r="L26" s="112"/>
      <c r="M26" s="112"/>
      <c r="N26" s="112"/>
      <c r="O26" s="112"/>
      <c r="P26" s="112"/>
      <c r="Q26" s="112"/>
      <c r="R26" s="112"/>
    </row>
    <row r="27" s="103" customFormat="true" ht="15.75" hidden="false" customHeight="true" outlineLevel="0" collapsed="false">
      <c r="A27" s="112"/>
      <c r="B27" s="105"/>
      <c r="C27" s="105"/>
      <c r="D27" s="105"/>
      <c r="E27" s="105"/>
      <c r="F27" s="105"/>
      <c r="G27" s="105"/>
      <c r="H27" s="105"/>
      <c r="I27" s="105"/>
      <c r="J27" s="105"/>
      <c r="K27" s="114"/>
      <c r="L27" s="105"/>
      <c r="M27" s="105"/>
      <c r="N27" s="105"/>
      <c r="O27" s="105"/>
      <c r="P27" s="105"/>
      <c r="Q27" s="105"/>
      <c r="R27" s="105"/>
    </row>
    <row r="28" s="103" customFormat="true" ht="15.7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3"/>
      <c r="L28" s="112"/>
      <c r="M28" s="112"/>
      <c r="N28" s="112"/>
      <c r="O28" s="112"/>
      <c r="P28" s="112"/>
      <c r="Q28" s="112"/>
      <c r="R28" s="112"/>
    </row>
    <row r="29" s="103" customFormat="true" ht="15.75" hidden="false" customHeight="true" outlineLevel="0" collapsed="false">
      <c r="B29" s="112"/>
      <c r="C29" s="115"/>
      <c r="D29" s="115"/>
      <c r="E29" s="115"/>
      <c r="F29" s="115"/>
      <c r="G29" s="115"/>
      <c r="H29" s="115"/>
      <c r="I29" s="115"/>
      <c r="J29" s="115"/>
      <c r="K29" s="116"/>
      <c r="L29" s="115"/>
      <c r="M29" s="112"/>
      <c r="N29" s="112"/>
      <c r="O29" s="117"/>
      <c r="P29" s="118"/>
      <c r="Q29" s="118"/>
      <c r="R29" s="118"/>
    </row>
    <row r="30" s="103" customFormat="true" ht="15.75" hidden="false" customHeight="true" outlineLevel="0" collapsed="false">
      <c r="A30" s="119"/>
      <c r="B30" s="119"/>
      <c r="C30" s="105"/>
      <c r="E30" s="105"/>
      <c r="F30" s="105"/>
      <c r="G30" s="105"/>
      <c r="K30" s="120"/>
      <c r="M30" s="105"/>
      <c r="N30" s="105"/>
      <c r="O30" s="95"/>
      <c r="P30" s="121"/>
      <c r="Q30" s="121"/>
      <c r="R30" s="121"/>
    </row>
    <row r="31" s="103" customFormat="true" ht="15.75" hidden="false" customHeight="true" outlineLevel="0" collapsed="false">
      <c r="A31" s="105"/>
      <c r="B31" s="106"/>
      <c r="C31" s="106"/>
      <c r="D31" s="106"/>
      <c r="E31" s="106"/>
      <c r="F31" s="106"/>
      <c r="G31" s="105"/>
      <c r="H31" s="105"/>
      <c r="I31" s="105"/>
      <c r="J31" s="106"/>
      <c r="K31" s="122"/>
      <c r="L31" s="106"/>
      <c r="M31" s="106"/>
      <c r="N31" s="106"/>
      <c r="O31" s="106"/>
      <c r="P31" s="106"/>
      <c r="Q31" s="106"/>
      <c r="R31" s="106"/>
    </row>
    <row r="32" s="103" customFormat="true" ht="15.75" hidden="false" customHeight="true" outlineLevel="0" collapsed="false">
      <c r="A32" s="112"/>
      <c r="B32" s="105"/>
      <c r="C32" s="105"/>
      <c r="D32" s="105"/>
      <c r="E32" s="105"/>
      <c r="F32" s="105"/>
      <c r="G32" s="105"/>
      <c r="H32" s="105"/>
      <c r="I32" s="105"/>
      <c r="J32" s="105"/>
      <c r="K32" s="114"/>
      <c r="L32" s="105"/>
      <c r="M32" s="105"/>
      <c r="N32" s="105"/>
      <c r="O32" s="105"/>
      <c r="P32" s="105"/>
      <c r="Q32" s="105"/>
      <c r="R32" s="105"/>
    </row>
    <row r="33" s="103" customFormat="true" ht="15.7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3"/>
      <c r="L33" s="112"/>
      <c r="M33" s="112"/>
      <c r="N33" s="112"/>
      <c r="O33" s="112"/>
      <c r="P33" s="112"/>
      <c r="Q33" s="112"/>
      <c r="R33" s="112"/>
    </row>
    <row r="34" s="103" customFormat="true" ht="15.75" hidden="false" customHeight="true" outlineLevel="0" collapsed="false">
      <c r="A34" s="112"/>
      <c r="B34" s="105"/>
      <c r="C34" s="105"/>
      <c r="D34" s="105"/>
      <c r="E34" s="105"/>
      <c r="F34" s="105"/>
      <c r="G34" s="105"/>
      <c r="H34" s="105"/>
      <c r="I34" s="105"/>
      <c r="J34" s="105"/>
      <c r="K34" s="114"/>
      <c r="L34" s="105"/>
      <c r="M34" s="105"/>
      <c r="N34" s="105"/>
      <c r="O34" s="105"/>
      <c r="P34" s="105"/>
      <c r="Q34" s="105"/>
      <c r="R34" s="105"/>
    </row>
    <row r="35" s="103" customFormat="true" ht="15.7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s="103" customFormat="true" ht="15.75" hidden="false" customHeight="true" outlineLevel="0" collapsed="false">
      <c r="B36" s="112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2"/>
      <c r="N36" s="112"/>
      <c r="O36" s="117"/>
      <c r="P36" s="118"/>
      <c r="Q36" s="118"/>
      <c r="R36" s="118"/>
    </row>
    <row r="37" s="103" customFormat="true" ht="15.75" hidden="false" customHeight="true" outlineLevel="0" collapsed="false">
      <c r="A37" s="119"/>
      <c r="B37" s="119"/>
      <c r="C37" s="105"/>
      <c r="E37" s="105"/>
      <c r="F37" s="105"/>
      <c r="G37" s="105"/>
      <c r="M37" s="105"/>
      <c r="N37" s="105"/>
      <c r="O37" s="95"/>
      <c r="P37" s="121"/>
      <c r="Q37" s="121"/>
      <c r="R37" s="121"/>
    </row>
    <row r="38" customFormat="false" ht="15.75" hidden="false" customHeight="true" outlineLevel="0" collapsed="false">
      <c r="M38" s="123"/>
      <c r="N38" s="123"/>
      <c r="O38" s="123"/>
      <c r="P38" s="123"/>
      <c r="Q38" s="123"/>
      <c r="R38" s="123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sheetProtection sheet="true"/>
  <mergeCells count="15">
    <mergeCell ref="A1:G1"/>
    <mergeCell ref="J1:R1"/>
    <mergeCell ref="A2:H2"/>
    <mergeCell ref="A6:F6"/>
    <mergeCell ref="H6:L6"/>
    <mergeCell ref="N6:R6"/>
    <mergeCell ref="J7:K7"/>
    <mergeCell ref="L7:N7"/>
    <mergeCell ref="O7:R7"/>
    <mergeCell ref="A8:C8"/>
    <mergeCell ref="D8:H8"/>
    <mergeCell ref="J8:K8"/>
    <mergeCell ref="L8:N8"/>
    <mergeCell ref="O8:R8"/>
    <mergeCell ref="A10:F1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100" activeCellId="0" sqref="L100"/>
    </sheetView>
  </sheetViews>
  <sheetFormatPr defaultColWidth="11.79296875" defaultRowHeight="13" zeroHeight="false" outlineLevelRow="0" outlineLevelCol="0"/>
  <cols>
    <col collapsed="false" customWidth="true" hidden="true" outlineLevel="0" max="1" min="1" style="86" width="4.29"/>
    <col collapsed="false" customWidth="true" hidden="false" outlineLevel="0" max="4" min="2" style="86" width="5.29"/>
    <col collapsed="false" customWidth="false" hidden="false" outlineLevel="0" max="5" min="5" style="86" width="11.79"/>
    <col collapsed="false" customWidth="true" hidden="false" outlineLevel="0" max="6" min="6" style="86" width="14.79"/>
    <col collapsed="false" customWidth="true" hidden="false" outlineLevel="0" max="7" min="7" style="86" width="8.19"/>
    <col collapsed="false" customWidth="true" hidden="false" outlineLevel="0" max="9" min="8" style="86" width="8.79"/>
    <col collapsed="false" customWidth="true" hidden="false" outlineLevel="0" max="10" min="10" style="86" width="6.29"/>
    <col collapsed="false" customWidth="true" hidden="false" outlineLevel="0" max="11" min="11" style="86" width="6.69"/>
    <col collapsed="false" customWidth="true" hidden="false" outlineLevel="0" max="12" min="12" style="86" width="6.99"/>
    <col collapsed="false" customWidth="true" hidden="false" outlineLevel="0" max="13" min="13" style="86" width="13.49"/>
    <col collapsed="false" customWidth="true" hidden="false" outlineLevel="0" max="14" min="14" style="86" width="3.79"/>
    <col collapsed="false" customWidth="true" hidden="false" outlineLevel="0" max="16" min="15" style="86" width="13.79"/>
    <col collapsed="false" customWidth="true" hidden="false" outlineLevel="0" max="17" min="17" style="86" width="3.69"/>
    <col collapsed="false" customWidth="false" hidden="false" outlineLevel="0" max="257" min="18" style="86" width="11.79"/>
  </cols>
  <sheetData>
    <row r="1" customFormat="false" ht="13" hidden="false" customHeight="false" outlineLevel="0" collapsed="false">
      <c r="A1" s="124"/>
      <c r="B1" s="124" t="s">
        <v>50</v>
      </c>
      <c r="C1" s="124"/>
      <c r="D1" s="124"/>
      <c r="E1" s="124"/>
      <c r="F1" s="124"/>
      <c r="G1" s="124"/>
      <c r="H1" s="124"/>
      <c r="I1" s="108"/>
      <c r="J1" s="88"/>
      <c r="K1" s="89" t="s">
        <v>51</v>
      </c>
      <c r="L1" s="89"/>
      <c r="M1" s="89"/>
      <c r="N1" s="89"/>
      <c r="O1" s="89"/>
      <c r="P1" s="89"/>
      <c r="Q1" s="89"/>
      <c r="R1" s="89"/>
      <c r="S1" s="89"/>
      <c r="U1" s="108"/>
    </row>
    <row r="2" customFormat="false" ht="13" hidden="false" customHeight="false" outlineLevel="0" collapsed="false">
      <c r="B2" s="125" t="s">
        <v>52</v>
      </c>
      <c r="C2" s="125"/>
      <c r="D2" s="125"/>
      <c r="E2" s="125"/>
      <c r="F2" s="125"/>
      <c r="G2" s="125"/>
      <c r="H2" s="125"/>
      <c r="I2" s="125"/>
    </row>
    <row r="3" customFormat="false" ht="13" hidden="false" customHeight="false" outlineLevel="0" collapsed="false">
      <c r="A3" s="86" t="n">
        <f aca="false">IF(B15&lt;&gt;"",1,0)</f>
        <v>0</v>
      </c>
      <c r="J3" s="95"/>
      <c r="K3" s="95" t="s">
        <v>20</v>
      </c>
      <c r="L3" s="95"/>
      <c r="M3" s="95" t="s">
        <v>24</v>
      </c>
      <c r="N3" s="95"/>
      <c r="O3" s="95"/>
      <c r="P3" s="89" t="s">
        <v>54</v>
      </c>
      <c r="Q3" s="89"/>
      <c r="R3" s="89"/>
    </row>
    <row r="4" customFormat="false" ht="15" hidden="false" customHeight="false" outlineLevel="0" collapsed="false">
      <c r="A4" s="126"/>
      <c r="B4" s="127" t="str">
        <f aca="false">"Anmeldung - AGILITY "&amp;IF(Daten!O1=1,Daten!P$1,IF(Daten!O$1=2,Daten!P$2,Daten!P$3))</f>
        <v>Anmeldung - AGILITY Cup des IRJGV</v>
      </c>
      <c r="C4" s="127"/>
      <c r="D4" s="127"/>
      <c r="E4" s="127"/>
      <c r="F4" s="127"/>
      <c r="G4" s="127"/>
      <c r="H4" s="127"/>
      <c r="I4" s="127"/>
      <c r="J4" s="128"/>
      <c r="K4" s="129" t="n">
        <f aca="false">Daten!D1</f>
        <v>0</v>
      </c>
      <c r="L4" s="129"/>
      <c r="M4" s="130" t="n">
        <f aca="false">Daten!D2</f>
        <v>0</v>
      </c>
      <c r="N4" s="130"/>
      <c r="O4" s="130"/>
      <c r="P4" s="131" t="n">
        <f aca="false">Daten!D3</f>
        <v>0</v>
      </c>
      <c r="Q4" s="131"/>
      <c r="R4" s="131"/>
      <c r="S4" s="131"/>
      <c r="T4" s="108"/>
    </row>
    <row r="5" s="134" customFormat="true" ht="10.5" hidden="false" customHeight="false" outlineLevel="0" collapsed="false">
      <c r="A5" s="132"/>
      <c r="B5" s="132"/>
      <c r="C5" s="132"/>
      <c r="D5" s="132"/>
      <c r="E5" s="132"/>
      <c r="F5" s="133"/>
      <c r="G5" s="133"/>
      <c r="H5" s="133"/>
      <c r="I5" s="119" t="s">
        <v>65</v>
      </c>
      <c r="J5" s="119"/>
      <c r="K5" s="119"/>
      <c r="L5" s="119"/>
      <c r="M5" s="132" t="s">
        <v>66</v>
      </c>
      <c r="N5" s="132"/>
      <c r="O5" s="132"/>
      <c r="P5" s="133"/>
      <c r="R5" s="135"/>
    </row>
    <row r="6" s="134" customFormat="true" ht="3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7"/>
      <c r="J6" s="137"/>
      <c r="K6" s="137"/>
      <c r="L6" s="137"/>
      <c r="M6" s="137"/>
      <c r="N6" s="137"/>
      <c r="Q6" s="136"/>
      <c r="R6" s="136"/>
    </row>
    <row r="7" s="140" customFormat="true" ht="9" hidden="false" customHeight="false" outlineLevel="0" collapsed="false">
      <c r="A7" s="138" t="s">
        <v>67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9"/>
    </row>
    <row r="8" customFormat="false" ht="5.25" hidden="false" customHeight="true" outlineLevel="0" collapsed="false">
      <c r="M8" s="141"/>
    </row>
    <row r="9" customFormat="false" ht="15" hidden="false" customHeight="false" outlineLevel="0" collapsed="false">
      <c r="A9" s="142" t="s">
        <v>68</v>
      </c>
      <c r="B9" s="142"/>
      <c r="C9" s="142"/>
      <c r="D9" s="142"/>
      <c r="E9" s="142"/>
      <c r="F9" s="143" t="str">
        <f aca="false">Daten!K1</f>
        <v>Nord</v>
      </c>
      <c r="G9" s="144" t="s">
        <v>15</v>
      </c>
      <c r="H9" s="145" t="n">
        <f aca="false">Daten!K2</f>
        <v>0</v>
      </c>
      <c r="I9" s="145"/>
      <c r="J9" s="145"/>
      <c r="K9" s="145"/>
      <c r="L9" s="145"/>
      <c r="M9" s="145"/>
      <c r="N9" s="146" t="s">
        <v>54</v>
      </c>
      <c r="O9" s="143" t="n">
        <f aca="false">Daten!K3</f>
        <v>0</v>
      </c>
      <c r="P9" s="143"/>
      <c r="Q9" s="143"/>
      <c r="R9" s="143"/>
      <c r="S9" s="143"/>
    </row>
    <row r="10" customFormat="false" ht="13" hidden="false" customHeight="false" outlineLevel="0" collapsed="false">
      <c r="A10" s="147" t="s">
        <v>69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</row>
    <row r="11" s="134" customFormat="true" ht="12.75" hidden="false" customHeight="true" outlineLevel="0" collapsed="false">
      <c r="A11" s="148"/>
      <c r="B11" s="148"/>
      <c r="C11" s="149"/>
      <c r="H11" s="150" t="s">
        <v>70</v>
      </c>
      <c r="I11" s="150"/>
      <c r="J11" s="150"/>
    </row>
    <row r="12" s="156" customFormat="true" ht="15" hidden="false" customHeight="false" outlineLevel="0" collapsed="false">
      <c r="A12" s="151"/>
      <c r="B12" s="152" t="s">
        <v>71</v>
      </c>
      <c r="C12" s="153" t="s">
        <v>10</v>
      </c>
      <c r="D12" s="154" t="s">
        <v>39</v>
      </c>
      <c r="E12" s="155" t="s">
        <v>40</v>
      </c>
      <c r="F12" s="155"/>
      <c r="G12" s="155" t="s">
        <v>41</v>
      </c>
      <c r="H12" s="154" t="s">
        <v>42</v>
      </c>
      <c r="I12" s="154" t="s">
        <v>72</v>
      </c>
      <c r="J12" s="155" t="s">
        <v>44</v>
      </c>
      <c r="K12" s="155"/>
      <c r="L12" s="155"/>
      <c r="M12" s="155"/>
      <c r="N12" s="154" t="s">
        <v>45</v>
      </c>
      <c r="O12" s="154"/>
      <c r="P12" s="154"/>
      <c r="Q12" s="155" t="s">
        <v>46</v>
      </c>
      <c r="R12" s="155"/>
      <c r="S12" s="155"/>
    </row>
    <row r="13" s="156" customFormat="true" ht="15" hidden="false" customHeight="false" outlineLevel="0" collapsed="false">
      <c r="A13" s="157" t="n">
        <v>1</v>
      </c>
      <c r="B13" s="158" t="str">
        <f aca="false">IF(ISERROR(VLOOKUP(A13,Daten!A:Q,3,FALSE())),"",IF(VLOOKUP(A13,Daten!A:S,18,FALSE())=0,"",VLOOKUP(A13,Daten!A:S,18,FALSE())))</f>
        <v/>
      </c>
      <c r="C13" s="158" t="str">
        <f aca="false">IF(ISERROR(VLOOKUP(A13,Daten!A:Q,3,FALSE())),"",IF(VLOOKUP(A13,Daten!A:Q,9,FALSE())&lt;&gt;"",VLOOKUP(A13,Daten!A:Q,9,FALSE()),""))</f>
        <v/>
      </c>
      <c r="D13" s="128" t="str">
        <f aca="false">IF(ISERROR(VLOOKUP(A13,Daten!A:Q,3,FALSE())),"",IF(VLOOKUP(A13,Daten!A:Q,10,FALSE())&lt;&gt;"",VLOOKUP(A13,Daten!A:Q,10,FALSE()),""))</f>
        <v/>
      </c>
      <c r="E13" s="159" t="str">
        <f aca="false">IF(ISERROR(VLOOKUP(A13,Daten!A:Q,3,FALSE())),"",IF(VLOOKUP(A13,Daten!A:Q,11,FALSE())&lt;&gt;"",VLOOKUP(A13,Daten!A:Q,11,FALSE()),""))</f>
        <v/>
      </c>
      <c r="F13" s="159"/>
      <c r="G13" s="128" t="str">
        <f aca="false">IF(ISERROR(VLOOKUP(A13,Daten!A:Q,3,FALSE())),"",IF(VLOOKUP(A13,Daten!A:Q,12,FALSE())&lt;&gt;"",VLOOKUP(A13,Daten!A:Q,12,FALSE()),""))</f>
        <v/>
      </c>
      <c r="H13" s="128" t="str">
        <f aca="false">IF(ISERROR(VLOOKUP(A13,Daten!A:Q,3,FALSE())),"",IF(VLOOKUP(A13,Daten!A:Q,13,FALSE())&lt;&gt;"",VLOOKUP(A13,Daten!A:Q,13,FALSE()),""))</f>
        <v/>
      </c>
      <c r="I13" s="128" t="str">
        <f aca="false">IF(ISERROR(VLOOKUP(A13,Daten!A:Q,3,FALSE())),"",IF(VLOOKUP(A13,Daten!A:Q,14,FALSE())&lt;&gt;"",VLOOKUP(A13,Daten!A:Q,14,FALSE()),""))</f>
        <v/>
      </c>
      <c r="J13" s="159" t="str">
        <f aca="false">IF(ISERROR(VLOOKUP(A13,Daten!A:Q,3,FALSE())),"",IF(VLOOKUP(A13,Daten!A:Q,15,FALSE())&lt;&gt;"",VLOOKUP(A13,Daten!A:Q,15,FALSE()),""))</f>
        <v/>
      </c>
      <c r="K13" s="159"/>
      <c r="L13" s="159"/>
      <c r="M13" s="159"/>
      <c r="N13" s="159" t="str">
        <f aca="false">IF(ISERROR(VLOOKUP(A13,Daten!A:Q,3,FALSE())),"",IF(VLOOKUP(A13,Daten!A:Q,16,FALSE())&lt;&gt;"",VLOOKUP(A13,Daten!A:Q,16,FALSE()),""))</f>
        <v/>
      </c>
      <c r="O13" s="159"/>
      <c r="P13" s="159"/>
      <c r="Q13" s="159" t="str">
        <f aca="false">IF(ISERROR(VLOOKUP(A13,Daten!A:Q,3,FALSE())),"",IF(VLOOKUP(A13,Daten!A:Q,17,FALSE())&lt;&gt;"",VLOOKUP(A13,Daten!A:Q,17,FALSE()),""))</f>
        <v/>
      </c>
      <c r="R13" s="159"/>
      <c r="S13" s="159"/>
    </row>
    <row r="14" s="156" customFormat="true" ht="12.75" hidden="false" customHeight="true" outlineLevel="0" collapsed="false">
      <c r="A14" s="160"/>
      <c r="B14" s="161" t="s">
        <v>33</v>
      </c>
      <c r="C14" s="161"/>
      <c r="D14" s="161"/>
      <c r="E14" s="161"/>
      <c r="F14" s="161"/>
      <c r="G14" s="154" t="s">
        <v>34</v>
      </c>
      <c r="H14" s="154"/>
      <c r="I14" s="154"/>
      <c r="J14" s="155" t="s">
        <v>35</v>
      </c>
      <c r="K14" s="155"/>
      <c r="L14" s="155"/>
      <c r="M14" s="155"/>
      <c r="N14" s="154" t="s">
        <v>36</v>
      </c>
      <c r="O14" s="154"/>
      <c r="P14" s="154" t="s">
        <v>73</v>
      </c>
      <c r="Q14" s="154"/>
      <c r="R14" s="154" t="s">
        <v>74</v>
      </c>
      <c r="S14" s="154"/>
    </row>
    <row r="15" s="156" customFormat="true" ht="15.75" hidden="false" customHeight="true" outlineLevel="0" collapsed="false">
      <c r="A15" s="151"/>
      <c r="B15" s="159" t="str">
        <f aca="false">IF(ISERROR(VLOOKUP(A13,Daten!A:Q,3,FALSE())),"",IF(VLOOKUP(A13,Daten!A:Q,3,FALSE())&lt;&gt;"",VLOOKUP(A13,Daten!A:Q,3,FALSE()),""))</f>
        <v/>
      </c>
      <c r="C15" s="159"/>
      <c r="D15" s="159"/>
      <c r="E15" s="159"/>
      <c r="F15" s="159"/>
      <c r="G15" s="159" t="str">
        <f aca="false">IF(ISERROR(VLOOKUP(A13,Daten!A:Q,3,FALSE())),"",IF(VLOOKUP(A13,Daten!A:Q,4,FALSE())&lt;&gt;"",VLOOKUP(A13,Daten!A:Q,4,FALSE()),""))</f>
        <v/>
      </c>
      <c r="H15" s="159"/>
      <c r="I15" s="159"/>
      <c r="J15" s="159" t="str">
        <f aca="false">IF(ISERROR(VLOOKUP(A13,Daten!A:Q,3,FALSE())),"",IF(VLOOKUP(A13,Daten!A:Q,5,FALSE())&lt;&gt;"",VLOOKUP(A13,Daten!A:Q,5,FALSE()),""))</f>
        <v/>
      </c>
      <c r="K15" s="159"/>
      <c r="L15" s="159"/>
      <c r="M15" s="159"/>
      <c r="N15" s="159" t="str">
        <f aca="false">IF(ISERROR(VLOOKUP(A13,Daten!A:Q,3,FALSE())),"",IF(VLOOKUP(A13,Daten!A:Q,6,FALSE())&lt;&gt;"",VLOOKUP(A13,Daten!A:Q,6,FALSE()),""))</f>
        <v/>
      </c>
      <c r="O15" s="159"/>
      <c r="P15" s="159" t="str">
        <f aca="false">IF(ISERROR(VLOOKUP(A13,Daten!A:Q,3,FALSE())),"",IF(VLOOKUP(A13,Daten!A:Q,7,FALSE())&lt;&gt;"",VLOOKUP(A13,Daten!A:Q,7,FALSE()),""))</f>
        <v/>
      </c>
      <c r="Q15" s="159"/>
      <c r="R15" s="159" t="str">
        <f aca="false">IF(ISERROR(VLOOKUP(A13,Daten!A:Q,3,FALSE())),"",IF(VLOOKUP(A13,Daten!A:Q,8,FALSE())&lt;&gt;"",VLOOKUP(A13,Daten!A:Q,8,FALSE()),""))</f>
        <v/>
      </c>
      <c r="S15" s="159"/>
    </row>
    <row r="16" customFormat="false" ht="27" hidden="false" customHeight="true" outlineLevel="0" collapsed="false">
      <c r="A16" s="162"/>
      <c r="B16" s="162"/>
      <c r="C16" s="163" t="s">
        <v>75</v>
      </c>
      <c r="D16" s="164" t="s">
        <v>76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65" t="n">
        <f aca="false">Daten!D1-14</f>
        <v>-14</v>
      </c>
      <c r="O16" s="165"/>
      <c r="P16" s="166" t="s">
        <v>77</v>
      </c>
      <c r="Q16" s="166"/>
      <c r="R16" s="166"/>
      <c r="S16" s="166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</row>
    <row r="17" customFormat="false" ht="13" hidden="false" customHeight="false" outlineLevel="0" collapsed="false">
      <c r="A17" s="168"/>
      <c r="B17" s="168"/>
      <c r="C17" s="137"/>
      <c r="D17" s="132"/>
      <c r="E17" s="169"/>
      <c r="F17" s="132"/>
      <c r="G17" s="132"/>
      <c r="H17" s="132"/>
      <c r="I17" s="169"/>
      <c r="J17" s="169"/>
      <c r="K17" s="169"/>
      <c r="L17" s="169"/>
      <c r="M17" s="169"/>
      <c r="N17" s="132" t="s">
        <v>78</v>
      </c>
      <c r="O17" s="132"/>
      <c r="P17" s="132" t="s">
        <v>79</v>
      </c>
      <c r="Q17" s="132"/>
      <c r="R17" s="132"/>
      <c r="S17" s="132"/>
    </row>
    <row r="18" customFormat="false" ht="13" hidden="false" customHeight="false" outlineLevel="0" collapsed="false">
      <c r="A18" s="170"/>
      <c r="B18" s="170"/>
      <c r="C18" s="134"/>
      <c r="D18" s="134"/>
      <c r="E18" s="134"/>
      <c r="F18" s="134"/>
      <c r="G18" s="134"/>
      <c r="H18" s="171" t="s">
        <v>70</v>
      </c>
      <c r="I18" s="171"/>
      <c r="J18" s="171"/>
      <c r="K18" s="134"/>
      <c r="L18" s="134"/>
      <c r="M18" s="134"/>
      <c r="N18" s="134"/>
      <c r="O18" s="134"/>
      <c r="P18" s="134"/>
      <c r="Q18" s="134"/>
      <c r="R18" s="134"/>
      <c r="S18" s="134"/>
    </row>
    <row r="19" customFormat="false" ht="13" hidden="false" customHeight="false" outlineLevel="0" collapsed="false">
      <c r="A19" s="172"/>
      <c r="B19" s="152" t="s">
        <v>71</v>
      </c>
      <c r="C19" s="153" t="s">
        <v>10</v>
      </c>
      <c r="D19" s="154" t="s">
        <v>39</v>
      </c>
      <c r="E19" s="155" t="s">
        <v>40</v>
      </c>
      <c r="F19" s="155"/>
      <c r="G19" s="155" t="s">
        <v>41</v>
      </c>
      <c r="H19" s="154" t="s">
        <v>42</v>
      </c>
      <c r="I19" s="154" t="s">
        <v>72</v>
      </c>
      <c r="J19" s="155" t="s">
        <v>44</v>
      </c>
      <c r="K19" s="155"/>
      <c r="L19" s="155"/>
      <c r="M19" s="155"/>
      <c r="N19" s="154" t="s">
        <v>45</v>
      </c>
      <c r="O19" s="154"/>
      <c r="P19" s="154"/>
      <c r="Q19" s="155" t="s">
        <v>46</v>
      </c>
      <c r="R19" s="155"/>
      <c r="S19" s="155"/>
    </row>
    <row r="20" customFormat="false" ht="15" hidden="false" customHeight="false" outlineLevel="0" collapsed="false">
      <c r="A20" s="157" t="n">
        <v>2</v>
      </c>
      <c r="B20" s="158" t="str">
        <f aca="false">IF(ISERROR(VLOOKUP(A20,Daten!A:Q,3,FALSE())),"",IF(VLOOKUP(A20,Daten!A:S,18,FALSE())=0,"",VLOOKUP(A20,Daten!A:S,18,FALSE())))</f>
        <v/>
      </c>
      <c r="C20" s="158" t="str">
        <f aca="false">IF(ISERROR(VLOOKUP(A20,Daten!A:Q,3,FALSE())),"",IF(VLOOKUP(A20,Daten!A:Q,9,FALSE())&lt;&gt;"",VLOOKUP(A20,Daten!A:Q,9,FALSE()),""))</f>
        <v/>
      </c>
      <c r="D20" s="128" t="str">
        <f aca="false">IF(ISERROR(VLOOKUP(A20,Daten!A:Q,3,FALSE())),"",IF(VLOOKUP(A20,Daten!A:Q,10,FALSE())&lt;&gt;"",VLOOKUP(A20,Daten!A:Q,10,FALSE()),""))</f>
        <v/>
      </c>
      <c r="E20" s="159" t="str">
        <f aca="false">IF(ISERROR(VLOOKUP(A20,Daten!A:Q,3,FALSE())),"",IF(VLOOKUP(A20,Daten!A:Q,11,FALSE())&lt;&gt;"",VLOOKUP(A20,Daten!A:Q,11,FALSE()),""))</f>
        <v/>
      </c>
      <c r="F20" s="159"/>
      <c r="G20" s="128" t="str">
        <f aca="false">IF(ISERROR(VLOOKUP(A20,Daten!A:Q,3,FALSE())),"",IF(VLOOKUP(A20,Daten!A:Q,12,FALSE())&lt;&gt;"",VLOOKUP(A20,Daten!A:Q,12,FALSE()),""))</f>
        <v/>
      </c>
      <c r="H20" s="128" t="str">
        <f aca="false">IF(ISERROR(VLOOKUP(A20,Daten!A:Q,3,FALSE())),"",IF(VLOOKUP(A20,Daten!A:Q,13,FALSE())&lt;&gt;"",VLOOKUP(A20,Daten!A:Q,13,FALSE()),""))</f>
        <v/>
      </c>
      <c r="I20" s="128" t="str">
        <f aca="false">IF(ISERROR(VLOOKUP(A20,Daten!A:Q,3,FALSE())),"",IF(VLOOKUP(A20,Daten!A:Q,14,FALSE())&lt;&gt;"",VLOOKUP(A20,Daten!A:Q,14,FALSE()),""))</f>
        <v/>
      </c>
      <c r="J20" s="159" t="str">
        <f aca="false">IF(ISERROR(VLOOKUP(A20,Daten!A:Q,3,FALSE())),"",IF(VLOOKUP(A20,Daten!A:Q,15,FALSE())&lt;&gt;"",VLOOKUP(A20,Daten!A:Q,15,FALSE()),""))</f>
        <v/>
      </c>
      <c r="K20" s="159"/>
      <c r="L20" s="159"/>
      <c r="M20" s="159"/>
      <c r="N20" s="159" t="str">
        <f aca="false">IF(ISERROR(VLOOKUP(A20,Daten!A:Q,3,FALSE())),"",IF(VLOOKUP(A20,Daten!A:Q,16,FALSE())&lt;&gt;"",VLOOKUP(A20,Daten!A:Q,16,FALSE()),""))</f>
        <v/>
      </c>
      <c r="O20" s="159"/>
      <c r="P20" s="159"/>
      <c r="Q20" s="159" t="str">
        <f aca="false">IF(ISERROR(VLOOKUP(A20,Daten!A:Q,3,FALSE())),"",IF(VLOOKUP(A20,Daten!A:Q,17,FALSE())&lt;&gt;"",VLOOKUP(A20,Daten!A:Q,17,FALSE()),""))</f>
        <v/>
      </c>
      <c r="R20" s="159"/>
      <c r="S20" s="159"/>
    </row>
    <row r="21" customFormat="false" ht="12.75" hidden="false" customHeight="true" outlineLevel="0" collapsed="false">
      <c r="A21" s="151"/>
      <c r="B21" s="161" t="s">
        <v>33</v>
      </c>
      <c r="C21" s="161"/>
      <c r="D21" s="161"/>
      <c r="E21" s="161"/>
      <c r="F21" s="161"/>
      <c r="G21" s="154" t="s">
        <v>34</v>
      </c>
      <c r="H21" s="154"/>
      <c r="I21" s="154"/>
      <c r="J21" s="155" t="s">
        <v>35</v>
      </c>
      <c r="K21" s="155"/>
      <c r="L21" s="155"/>
      <c r="M21" s="155"/>
      <c r="N21" s="154" t="s">
        <v>36</v>
      </c>
      <c r="O21" s="154"/>
      <c r="P21" s="154" t="s">
        <v>73</v>
      </c>
      <c r="Q21" s="154"/>
      <c r="R21" s="154" t="s">
        <v>74</v>
      </c>
      <c r="S21" s="154"/>
    </row>
    <row r="22" customFormat="false" ht="15" hidden="false" customHeight="false" outlineLevel="0" collapsed="false">
      <c r="A22" s="151"/>
      <c r="B22" s="159" t="str">
        <f aca="false">IF(ISERROR(VLOOKUP(A20,Daten!A:Q,3,FALSE())),"",IF(VLOOKUP(A20,Daten!A:Q,3,FALSE())&lt;&gt;"",VLOOKUP(A20,Daten!A:Q,3,FALSE()),""))</f>
        <v/>
      </c>
      <c r="C22" s="159"/>
      <c r="D22" s="159"/>
      <c r="E22" s="159"/>
      <c r="F22" s="159"/>
      <c r="G22" s="159" t="str">
        <f aca="false">IF(ISERROR(VLOOKUP(A20,Daten!A:Q,3,FALSE())),"",IF(VLOOKUP(A20,Daten!A:Q,4,FALSE())&lt;&gt;"",VLOOKUP(A20,Daten!A:Q,4,FALSE()),""))</f>
        <v/>
      </c>
      <c r="H22" s="159"/>
      <c r="I22" s="159"/>
      <c r="J22" s="159" t="str">
        <f aca="false">IF(ISERROR(VLOOKUP(A20,Daten!A:Q,3,FALSE())),"",IF(VLOOKUP(A20,Daten!A:Q,5,FALSE())&lt;&gt;"",VLOOKUP(A20,Daten!A:Q,5,FALSE()),""))</f>
        <v/>
      </c>
      <c r="K22" s="159"/>
      <c r="L22" s="159"/>
      <c r="M22" s="159"/>
      <c r="N22" s="159" t="str">
        <f aca="false">IF(ISERROR(VLOOKUP(A20,Daten!A:Q,3,FALSE())),"",IF(VLOOKUP(A20,Daten!A:Q,6,FALSE())&lt;&gt;"",VLOOKUP(A20,Daten!A:Q,6,FALSE()),""))</f>
        <v/>
      </c>
      <c r="O22" s="159"/>
      <c r="P22" s="159" t="str">
        <f aca="false">IF(ISERROR(VLOOKUP(A20,Daten!A:Q,3,FALSE())),"",IF(VLOOKUP(A20,Daten!A:Q,7,FALSE())&lt;&gt;"",VLOOKUP(A20,Daten!A:Q,7,FALSE()),""))</f>
        <v/>
      </c>
      <c r="Q22" s="159"/>
      <c r="R22" s="159" t="str">
        <f aca="false">IF(ISERROR(VLOOKUP(A20,Daten!A:Q,3,FALSE())),"",IF(VLOOKUP(A20,Daten!A:Q,8,FALSE())&lt;&gt;"",VLOOKUP(A20,Daten!A:Q,8,FALSE()),""))</f>
        <v/>
      </c>
      <c r="S22" s="159"/>
    </row>
    <row r="23" customFormat="false" ht="27.75" hidden="false" customHeight="true" outlineLevel="0" collapsed="false">
      <c r="A23" s="162"/>
      <c r="B23" s="162"/>
      <c r="C23" s="173" t="s">
        <v>75</v>
      </c>
      <c r="D23" s="174" t="s">
        <v>76</v>
      </c>
      <c r="E23" s="174"/>
      <c r="F23" s="174"/>
      <c r="G23" s="174"/>
      <c r="H23" s="174"/>
      <c r="I23" s="174"/>
      <c r="J23" s="174"/>
      <c r="K23" s="174"/>
      <c r="L23" s="174"/>
      <c r="M23" s="174"/>
      <c r="N23" s="175" t="str">
        <f aca="false">IF(B22&lt;&gt;"",N16,"")</f>
        <v/>
      </c>
      <c r="O23" s="175"/>
      <c r="P23" s="166" t="s">
        <v>77</v>
      </c>
      <c r="Q23" s="166"/>
      <c r="R23" s="166"/>
      <c r="S23" s="166"/>
      <c r="V23" s="176"/>
    </row>
    <row r="24" customFormat="false" ht="13" hidden="false" customHeight="false" outlineLevel="0" collapsed="false">
      <c r="A24" s="168"/>
      <c r="B24" s="168"/>
      <c r="C24" s="137"/>
      <c r="D24" s="132"/>
      <c r="E24" s="169"/>
      <c r="F24" s="132"/>
      <c r="G24" s="132"/>
      <c r="H24" s="132"/>
      <c r="I24" s="169"/>
      <c r="J24" s="169"/>
      <c r="K24" s="169"/>
      <c r="L24" s="169"/>
      <c r="M24" s="169"/>
      <c r="N24" s="132" t="s">
        <v>78</v>
      </c>
      <c r="O24" s="132"/>
      <c r="P24" s="132" t="s">
        <v>79</v>
      </c>
      <c r="Q24" s="132"/>
      <c r="R24" s="132"/>
      <c r="S24" s="132"/>
    </row>
    <row r="25" customFormat="false" ht="13" hidden="false" customHeight="false" outlineLevel="0" collapsed="false">
      <c r="A25" s="148"/>
      <c r="B25" s="148"/>
      <c r="C25" s="134"/>
      <c r="D25" s="134"/>
      <c r="E25" s="134"/>
      <c r="F25" s="134"/>
      <c r="G25" s="134"/>
      <c r="H25" s="171" t="s">
        <v>70</v>
      </c>
      <c r="I25" s="171"/>
      <c r="J25" s="171"/>
      <c r="K25" s="134"/>
      <c r="L25" s="134"/>
      <c r="M25" s="134"/>
      <c r="N25" s="134"/>
      <c r="O25" s="134"/>
      <c r="P25" s="134"/>
      <c r="Q25" s="134"/>
      <c r="R25" s="134"/>
      <c r="S25" s="134"/>
    </row>
    <row r="26" customFormat="false" ht="13" hidden="false" customHeight="false" outlineLevel="0" collapsed="false">
      <c r="A26" s="172"/>
      <c r="B26" s="152" t="s">
        <v>71</v>
      </c>
      <c r="C26" s="153" t="s">
        <v>10</v>
      </c>
      <c r="D26" s="154" t="s">
        <v>39</v>
      </c>
      <c r="E26" s="155" t="s">
        <v>40</v>
      </c>
      <c r="F26" s="155"/>
      <c r="G26" s="155" t="s">
        <v>41</v>
      </c>
      <c r="H26" s="154" t="s">
        <v>42</v>
      </c>
      <c r="I26" s="154" t="s">
        <v>72</v>
      </c>
      <c r="J26" s="155" t="s">
        <v>44</v>
      </c>
      <c r="K26" s="155"/>
      <c r="L26" s="155"/>
      <c r="M26" s="155"/>
      <c r="N26" s="154" t="s">
        <v>45</v>
      </c>
      <c r="O26" s="154"/>
      <c r="P26" s="154"/>
      <c r="Q26" s="155" t="s">
        <v>46</v>
      </c>
      <c r="R26" s="155"/>
      <c r="S26" s="155"/>
    </row>
    <row r="27" customFormat="false" ht="15" hidden="false" customHeight="false" outlineLevel="0" collapsed="false">
      <c r="A27" s="157" t="n">
        <v>3</v>
      </c>
      <c r="B27" s="158" t="str">
        <f aca="false">IF(ISERROR(VLOOKUP(A27,Daten!A:Q,3,FALSE())),"",IF(VLOOKUP(A27,Daten!A:S,18,FALSE())=0,"",VLOOKUP(A27,Daten!A:S,18,FALSE())))</f>
        <v/>
      </c>
      <c r="C27" s="158" t="str">
        <f aca="false">IF(ISERROR(VLOOKUP(A27,Daten!A:Q,3,FALSE())),"",IF(VLOOKUP(A27,Daten!A:Q,9,FALSE())&lt;&gt;"",VLOOKUP(A27,Daten!A:Q,9,FALSE()),""))</f>
        <v/>
      </c>
      <c r="D27" s="128" t="str">
        <f aca="false">IF(ISERROR(VLOOKUP(A27,Daten!A:Q,3,FALSE())),"",IF(VLOOKUP(A27,Daten!A:Q,10,FALSE())&lt;&gt;"",VLOOKUP(A27,Daten!A:Q,10,FALSE()),""))</f>
        <v/>
      </c>
      <c r="E27" s="159" t="str">
        <f aca="false">IF(ISERROR(VLOOKUP(A27,Daten!A:Q,3,FALSE())),"",IF(VLOOKUP(A27,Daten!A:Q,11,FALSE())&lt;&gt;"",VLOOKUP(A27,Daten!A:Q,11,FALSE()),""))</f>
        <v/>
      </c>
      <c r="F27" s="159"/>
      <c r="G27" s="128" t="str">
        <f aca="false">IF(ISERROR(VLOOKUP(A27,Daten!A:Q,3,FALSE())),"",IF(VLOOKUP(A27,Daten!A:Q,12,FALSE())&lt;&gt;"",VLOOKUP(A27,Daten!A:Q,12,FALSE()),""))</f>
        <v/>
      </c>
      <c r="H27" s="128" t="str">
        <f aca="false">IF(ISERROR(VLOOKUP(A27,Daten!A:Q,3,FALSE())),"",IF(VLOOKUP(A27,Daten!A:Q,13,FALSE())&lt;&gt;"",VLOOKUP(A27,Daten!A:Q,13,FALSE()),""))</f>
        <v/>
      </c>
      <c r="I27" s="128" t="str">
        <f aca="false">IF(ISERROR(VLOOKUP(A27,Daten!A:Q,3,FALSE())),"",IF(VLOOKUP(A27,Daten!A:Q,14,FALSE())&lt;&gt;"",VLOOKUP(A27,Daten!A:Q,14,FALSE()),""))</f>
        <v/>
      </c>
      <c r="J27" s="159" t="str">
        <f aca="false">IF(ISERROR(VLOOKUP(A27,Daten!A:Q,3,FALSE())),"",IF(VLOOKUP(A27,Daten!A:Q,15,FALSE())&lt;&gt;"",VLOOKUP(A27,Daten!A:Q,15,FALSE()),""))</f>
        <v/>
      </c>
      <c r="K27" s="159"/>
      <c r="L27" s="159"/>
      <c r="M27" s="159"/>
      <c r="N27" s="159" t="str">
        <f aca="false">IF(ISERROR(VLOOKUP(A27,Daten!A:Q,3,FALSE())),"",IF(VLOOKUP(A27,Daten!A:Q,16,FALSE())&lt;&gt;"",VLOOKUP(A27,Daten!A:Q,16,FALSE()),""))</f>
        <v/>
      </c>
      <c r="O27" s="159"/>
      <c r="P27" s="159"/>
      <c r="Q27" s="159" t="str">
        <f aca="false">IF(ISERROR(VLOOKUP(A27,Daten!A:Q,3,FALSE())),"",IF(VLOOKUP(A27,Daten!A:Q,17,FALSE())&lt;&gt;"",VLOOKUP(A27,Daten!A:Q,17,FALSE()),""))</f>
        <v/>
      </c>
      <c r="R27" s="159"/>
      <c r="S27" s="159"/>
    </row>
    <row r="28" customFormat="false" ht="12.75" hidden="false" customHeight="true" outlineLevel="0" collapsed="false">
      <c r="A28" s="151"/>
      <c r="B28" s="161" t="s">
        <v>33</v>
      </c>
      <c r="C28" s="161"/>
      <c r="D28" s="161"/>
      <c r="E28" s="161"/>
      <c r="F28" s="161"/>
      <c r="G28" s="154" t="s">
        <v>34</v>
      </c>
      <c r="H28" s="154"/>
      <c r="I28" s="154"/>
      <c r="J28" s="155" t="s">
        <v>35</v>
      </c>
      <c r="K28" s="155"/>
      <c r="L28" s="155"/>
      <c r="M28" s="155"/>
      <c r="N28" s="154" t="s">
        <v>36</v>
      </c>
      <c r="O28" s="154"/>
      <c r="P28" s="154" t="s">
        <v>73</v>
      </c>
      <c r="Q28" s="154"/>
      <c r="R28" s="154" t="s">
        <v>74</v>
      </c>
      <c r="S28" s="154"/>
    </row>
    <row r="29" customFormat="false" ht="15" hidden="false" customHeight="false" outlineLevel="0" collapsed="false">
      <c r="A29" s="151"/>
      <c r="B29" s="159" t="str">
        <f aca="false">IF(ISERROR(VLOOKUP(A27,Daten!A:Q,3,FALSE())),"",IF(VLOOKUP(A27,Daten!A:Q,3,FALSE())&lt;&gt;"",VLOOKUP(A27,Daten!A:Q,3,FALSE()),""))</f>
        <v/>
      </c>
      <c r="C29" s="159"/>
      <c r="D29" s="159"/>
      <c r="E29" s="159"/>
      <c r="F29" s="159"/>
      <c r="G29" s="159" t="str">
        <f aca="false">IF(ISERROR(VLOOKUP(A27,Daten!A:Q,3,FALSE())),"",IF(VLOOKUP(A27,Daten!A:Q,4,FALSE())&lt;&gt;"",VLOOKUP(A27,Daten!A:Q,4,FALSE()),""))</f>
        <v/>
      </c>
      <c r="H29" s="159"/>
      <c r="I29" s="159"/>
      <c r="J29" s="159" t="str">
        <f aca="false">IF(ISERROR(VLOOKUP(A27,Daten!A:Q,3,FALSE())),"",IF(VLOOKUP(A27,Daten!A:Q,5,FALSE())&lt;&gt;"",VLOOKUP(A27,Daten!A:Q,5,FALSE()),""))</f>
        <v/>
      </c>
      <c r="K29" s="159"/>
      <c r="L29" s="159"/>
      <c r="M29" s="159"/>
      <c r="N29" s="159" t="str">
        <f aca="false">IF(ISERROR(VLOOKUP(A27,Daten!A:Q,3,FALSE())),"",IF(VLOOKUP(A27,Daten!A:Q,6,FALSE())&lt;&gt;"",VLOOKUP(A27,Daten!A:Q,6,FALSE()),""))</f>
        <v/>
      </c>
      <c r="O29" s="159"/>
      <c r="P29" s="159" t="str">
        <f aca="false">IF(ISERROR(VLOOKUP(A27,Daten!A:Q,3,FALSE())),"",IF(VLOOKUP(A27,Daten!A:Q,7,FALSE())&lt;&gt;"",VLOOKUP(A27,Daten!A:Q,7,FALSE()),""))</f>
        <v/>
      </c>
      <c r="Q29" s="159"/>
      <c r="R29" s="159" t="str">
        <f aca="false">IF(ISERROR(VLOOKUP(A27,Daten!A:Q,3,FALSE())),"",IF(VLOOKUP(A27,Daten!A:Q,8,FALSE())&lt;&gt;"",VLOOKUP(A27,Daten!A:Q,8,FALSE()),""))</f>
        <v/>
      </c>
      <c r="S29" s="159"/>
    </row>
    <row r="30" customFormat="false" ht="27.75" hidden="false" customHeight="true" outlineLevel="0" collapsed="false">
      <c r="A30" s="160"/>
      <c r="B30" s="160"/>
      <c r="C30" s="173" t="s">
        <v>75</v>
      </c>
      <c r="D30" s="174" t="s">
        <v>76</v>
      </c>
      <c r="E30" s="174"/>
      <c r="F30" s="174"/>
      <c r="G30" s="174"/>
      <c r="H30" s="174"/>
      <c r="I30" s="174"/>
      <c r="J30" s="174"/>
      <c r="K30" s="174"/>
      <c r="L30" s="174"/>
      <c r="M30" s="174"/>
      <c r="N30" s="175" t="str">
        <f aca="false">IF(B29&lt;&gt;"",N23,"")</f>
        <v/>
      </c>
      <c r="O30" s="175"/>
      <c r="P30" s="166" t="s">
        <v>77</v>
      </c>
      <c r="Q30" s="166"/>
      <c r="R30" s="166"/>
      <c r="S30" s="166"/>
    </row>
    <row r="31" customFormat="false" ht="13" hidden="false" customHeight="false" outlineLevel="0" collapsed="false">
      <c r="A31" s="177"/>
      <c r="B31" s="177"/>
      <c r="C31" s="137"/>
      <c r="D31" s="132"/>
      <c r="E31" s="169"/>
      <c r="F31" s="132"/>
      <c r="G31" s="132"/>
      <c r="H31" s="132"/>
      <c r="I31" s="169"/>
      <c r="J31" s="169"/>
      <c r="K31" s="169"/>
      <c r="L31" s="169"/>
      <c r="M31" s="169"/>
      <c r="N31" s="132" t="s">
        <v>78</v>
      </c>
      <c r="O31" s="132"/>
      <c r="P31" s="132" t="s">
        <v>79</v>
      </c>
      <c r="Q31" s="132"/>
      <c r="R31" s="132"/>
      <c r="S31" s="132"/>
    </row>
    <row r="32" customFormat="false" ht="13" hidden="false" customHeight="false" outlineLevel="0" collapsed="false">
      <c r="A32" s="178"/>
      <c r="B32" s="178"/>
      <c r="C32" s="134"/>
      <c r="D32" s="134"/>
      <c r="E32" s="134"/>
      <c r="F32" s="134"/>
      <c r="G32" s="134"/>
      <c r="H32" s="171" t="s">
        <v>70</v>
      </c>
      <c r="I32" s="171"/>
      <c r="J32" s="171"/>
      <c r="K32" s="134"/>
      <c r="L32" s="134"/>
      <c r="M32" s="134"/>
      <c r="N32" s="134"/>
      <c r="O32" s="134"/>
      <c r="P32" s="134"/>
      <c r="Q32" s="134"/>
      <c r="R32" s="134"/>
      <c r="S32" s="134"/>
    </row>
    <row r="33" customFormat="false" ht="13" hidden="false" customHeight="false" outlineLevel="0" collapsed="false">
      <c r="A33" s="157"/>
      <c r="B33" s="152" t="s">
        <v>71</v>
      </c>
      <c r="C33" s="153" t="s">
        <v>10</v>
      </c>
      <c r="D33" s="154" t="s">
        <v>39</v>
      </c>
      <c r="E33" s="155" t="s">
        <v>40</v>
      </c>
      <c r="F33" s="155"/>
      <c r="G33" s="155" t="s">
        <v>41</v>
      </c>
      <c r="H33" s="154" t="s">
        <v>42</v>
      </c>
      <c r="I33" s="154" t="s">
        <v>72</v>
      </c>
      <c r="J33" s="155" t="s">
        <v>44</v>
      </c>
      <c r="K33" s="155"/>
      <c r="L33" s="155"/>
      <c r="M33" s="155"/>
      <c r="N33" s="154" t="s">
        <v>45</v>
      </c>
      <c r="O33" s="154"/>
      <c r="P33" s="154"/>
      <c r="Q33" s="155" t="s">
        <v>46</v>
      </c>
      <c r="R33" s="155"/>
      <c r="S33" s="155"/>
    </row>
    <row r="34" customFormat="false" ht="15" hidden="false" customHeight="false" outlineLevel="0" collapsed="false">
      <c r="A34" s="157" t="n">
        <v>4</v>
      </c>
      <c r="B34" s="158" t="str">
        <f aca="false">IF(ISERROR(VLOOKUP(A34,Daten!A:Q,3,FALSE())),"",IF(VLOOKUP(A34,Daten!A:S,18,FALSE())=0,"",VLOOKUP(A34,Daten!A:S,18,FALSE())))</f>
        <v/>
      </c>
      <c r="C34" s="158" t="str">
        <f aca="false">IF(ISERROR(VLOOKUP(A34,Daten!A:Q,3,FALSE())),"",IF(VLOOKUP(A34,Daten!A:Q,9,FALSE())&lt;&gt;"",VLOOKUP(A34,Daten!A:Q,9,FALSE()),""))</f>
        <v/>
      </c>
      <c r="D34" s="128" t="str">
        <f aca="false">IF(ISERROR(VLOOKUP(A34,Daten!A:Q,3,FALSE())),"",IF(VLOOKUP(A34,Daten!A:Q,10,FALSE())&lt;&gt;"",VLOOKUP(A34,Daten!A:Q,10,FALSE()),""))</f>
        <v/>
      </c>
      <c r="E34" s="159" t="str">
        <f aca="false">IF(ISERROR(VLOOKUP(A34,Daten!A:Q,3,FALSE())),"",IF(VLOOKUP(A34,Daten!A:Q,11,FALSE())&lt;&gt;"",VLOOKUP(A34,Daten!A:Q,11,FALSE()),""))</f>
        <v/>
      </c>
      <c r="F34" s="159"/>
      <c r="G34" s="128" t="str">
        <f aca="false">IF(ISERROR(VLOOKUP(A34,Daten!A:Q,3,FALSE())),"",IF(VLOOKUP(A34,Daten!A:Q,12,FALSE())&lt;&gt;"",VLOOKUP(A34,Daten!A:Q,12,FALSE()),""))</f>
        <v/>
      </c>
      <c r="H34" s="128" t="str">
        <f aca="false">IF(ISERROR(VLOOKUP(A34,Daten!A:Q,3,FALSE())),"",IF(VLOOKUP(A34,Daten!A:Q,13,FALSE())&lt;&gt;"",VLOOKUP(A34,Daten!A:Q,13,FALSE()),""))</f>
        <v/>
      </c>
      <c r="I34" s="128" t="str">
        <f aca="false">IF(ISERROR(VLOOKUP(A34,Daten!A:Q,3,FALSE())),"",IF(VLOOKUP(A34,Daten!A:Q,14,FALSE())&lt;&gt;"",VLOOKUP(A34,Daten!A:Q,14,FALSE()),""))</f>
        <v/>
      </c>
      <c r="J34" s="159" t="str">
        <f aca="false">IF(ISERROR(VLOOKUP(A34,Daten!A:Q,3,FALSE())),"",IF(VLOOKUP(A34,Daten!A:Q,15,FALSE())&lt;&gt;"",VLOOKUP(A34,Daten!A:Q,15,FALSE()),""))</f>
        <v/>
      </c>
      <c r="K34" s="159"/>
      <c r="L34" s="159"/>
      <c r="M34" s="159"/>
      <c r="N34" s="159" t="str">
        <f aca="false">IF(ISERROR(VLOOKUP(A34,Daten!A:Q,3,FALSE())),"",IF(VLOOKUP(A34,Daten!A:Q,16,FALSE())&lt;&gt;"",VLOOKUP(A34,Daten!A:Q,16,FALSE()),""))</f>
        <v/>
      </c>
      <c r="O34" s="159"/>
      <c r="P34" s="159"/>
      <c r="Q34" s="159" t="str">
        <f aca="false">IF(ISERROR(VLOOKUP(A34,Daten!A:Q,3,FALSE())),"",IF(VLOOKUP(A34,Daten!A:Q,17,FALSE())&lt;&gt;"",VLOOKUP(A34,Daten!A:Q,17,FALSE()),""))</f>
        <v/>
      </c>
      <c r="R34" s="159"/>
      <c r="S34" s="159"/>
    </row>
    <row r="35" customFormat="false" ht="12.75" hidden="false" customHeight="true" outlineLevel="0" collapsed="false">
      <c r="A35" s="151"/>
      <c r="B35" s="161" t="s">
        <v>33</v>
      </c>
      <c r="C35" s="161"/>
      <c r="D35" s="161"/>
      <c r="E35" s="161"/>
      <c r="F35" s="161"/>
      <c r="G35" s="154" t="s">
        <v>34</v>
      </c>
      <c r="H35" s="154"/>
      <c r="I35" s="154"/>
      <c r="J35" s="155" t="s">
        <v>35</v>
      </c>
      <c r="K35" s="155"/>
      <c r="L35" s="155"/>
      <c r="M35" s="155"/>
      <c r="N35" s="154" t="s">
        <v>36</v>
      </c>
      <c r="O35" s="154"/>
      <c r="P35" s="154" t="s">
        <v>73</v>
      </c>
      <c r="Q35" s="154"/>
      <c r="R35" s="154" t="s">
        <v>74</v>
      </c>
      <c r="S35" s="154"/>
    </row>
    <row r="36" customFormat="false" ht="15" hidden="false" customHeight="false" outlineLevel="0" collapsed="false">
      <c r="A36" s="151"/>
      <c r="B36" s="159" t="str">
        <f aca="false">IF(ISERROR(VLOOKUP(A34,Daten!A:Q,3,FALSE())),"",IF(VLOOKUP(A34,Daten!A:Q,3,FALSE())&lt;&gt;"",VLOOKUP(A34,Daten!A:Q,3,FALSE()),""))</f>
        <v/>
      </c>
      <c r="C36" s="159"/>
      <c r="D36" s="159"/>
      <c r="E36" s="159"/>
      <c r="F36" s="159"/>
      <c r="G36" s="159" t="str">
        <f aca="false">IF(ISERROR(VLOOKUP(A34,Daten!A:Q,3,FALSE())),"",IF(VLOOKUP(A34,Daten!A:Q,4,FALSE())&lt;&gt;"",VLOOKUP(A34,Daten!A:Q,4,FALSE()),""))</f>
        <v/>
      </c>
      <c r="H36" s="159"/>
      <c r="I36" s="159"/>
      <c r="J36" s="159" t="str">
        <f aca="false">IF(ISERROR(VLOOKUP(A34,Daten!A:Q,3,FALSE())),"",IF(VLOOKUP(A34,Daten!A:Q,5,FALSE())&lt;&gt;"",VLOOKUP(A34,Daten!A:Q,5,FALSE()),""))</f>
        <v/>
      </c>
      <c r="K36" s="159"/>
      <c r="L36" s="159"/>
      <c r="M36" s="159"/>
      <c r="N36" s="159" t="str">
        <f aca="false">IF(ISERROR(VLOOKUP(A34,Daten!A:Q,3,FALSE())),"",IF(VLOOKUP(A34,Daten!A:Q,6,FALSE())&lt;&gt;"",VLOOKUP(A34,Daten!A:Q,6,FALSE()),""))</f>
        <v/>
      </c>
      <c r="O36" s="159"/>
      <c r="P36" s="159" t="str">
        <f aca="false">IF(ISERROR(VLOOKUP(A34,Daten!A:Q,3,FALSE())),"",IF(VLOOKUP(A34,Daten!A:Q,7,FALSE())&lt;&gt;"",VLOOKUP(A34,Daten!A:Q,7,FALSE()),""))</f>
        <v/>
      </c>
      <c r="Q36" s="159"/>
      <c r="R36" s="159" t="str">
        <f aca="false">IF(ISERROR(VLOOKUP(A34,Daten!A:Q,3,FALSE())),"",IF(VLOOKUP(A34,Daten!A:Q,8,FALSE())&lt;&gt;"",VLOOKUP(A34,Daten!A:Q,8,FALSE()),""))</f>
        <v/>
      </c>
      <c r="S36" s="159"/>
    </row>
    <row r="37" customFormat="false" ht="27.75" hidden="false" customHeight="true" outlineLevel="0" collapsed="false">
      <c r="A37" s="160"/>
      <c r="B37" s="160"/>
      <c r="C37" s="173" t="s">
        <v>75</v>
      </c>
      <c r="D37" s="174" t="s">
        <v>76</v>
      </c>
      <c r="E37" s="174"/>
      <c r="F37" s="174"/>
      <c r="G37" s="174"/>
      <c r="H37" s="174"/>
      <c r="I37" s="174"/>
      <c r="J37" s="174"/>
      <c r="K37" s="174"/>
      <c r="L37" s="174"/>
      <c r="M37" s="174"/>
      <c r="N37" s="175" t="str">
        <f aca="false">IF(B36&lt;&gt;"",N30,"")</f>
        <v/>
      </c>
      <c r="O37" s="175"/>
      <c r="P37" s="166" t="s">
        <v>77</v>
      </c>
      <c r="Q37" s="166"/>
      <c r="R37" s="166"/>
      <c r="S37" s="166"/>
    </row>
    <row r="38" customFormat="false" ht="13" hidden="false" customHeight="false" outlineLevel="0" collapsed="false">
      <c r="A38" s="137"/>
      <c r="B38" s="137"/>
      <c r="C38" s="137"/>
      <c r="D38" s="132"/>
      <c r="E38" s="169"/>
      <c r="F38" s="132"/>
      <c r="G38" s="132"/>
      <c r="H38" s="132"/>
      <c r="I38" s="169"/>
      <c r="J38" s="169"/>
      <c r="K38" s="169"/>
      <c r="L38" s="169"/>
      <c r="M38" s="169"/>
      <c r="N38" s="179" t="s">
        <v>78</v>
      </c>
      <c r="O38" s="179"/>
      <c r="P38" s="179" t="s">
        <v>79</v>
      </c>
      <c r="Q38" s="179"/>
      <c r="R38" s="179"/>
      <c r="S38" s="179"/>
    </row>
  </sheetData>
  <sheetProtection sheet="true"/>
  <mergeCells count="119">
    <mergeCell ref="K1:S1"/>
    <mergeCell ref="K3:L3"/>
    <mergeCell ref="M3:O3"/>
    <mergeCell ref="P3:R3"/>
    <mergeCell ref="B4:I4"/>
    <mergeCell ref="K4:L4"/>
    <mergeCell ref="M4:O4"/>
    <mergeCell ref="P4:S4"/>
    <mergeCell ref="I5:L5"/>
    <mergeCell ref="M5:O5"/>
    <mergeCell ref="A7:R7"/>
    <mergeCell ref="A9:E9"/>
    <mergeCell ref="H9:M9"/>
    <mergeCell ref="O9:S9"/>
    <mergeCell ref="A10:S10"/>
    <mergeCell ref="H11:J11"/>
    <mergeCell ref="E12:F12"/>
    <mergeCell ref="J12:M12"/>
    <mergeCell ref="N12:P12"/>
    <mergeCell ref="Q12:S12"/>
    <mergeCell ref="E13:F13"/>
    <mergeCell ref="J13:M13"/>
    <mergeCell ref="N13:P13"/>
    <mergeCell ref="Q13:S13"/>
    <mergeCell ref="B14:F14"/>
    <mergeCell ref="G14:I14"/>
    <mergeCell ref="J14:M14"/>
    <mergeCell ref="N14:O14"/>
    <mergeCell ref="P14:Q14"/>
    <mergeCell ref="R14:S14"/>
    <mergeCell ref="B15:F15"/>
    <mergeCell ref="G15:I15"/>
    <mergeCell ref="J15:M15"/>
    <mergeCell ref="N15:O15"/>
    <mergeCell ref="P15:Q15"/>
    <mergeCell ref="R15:S15"/>
    <mergeCell ref="D16:M16"/>
    <mergeCell ref="N16:O16"/>
    <mergeCell ref="P16:S16"/>
    <mergeCell ref="N17:O17"/>
    <mergeCell ref="P17:S17"/>
    <mergeCell ref="H18:J18"/>
    <mergeCell ref="E19:F19"/>
    <mergeCell ref="J19:M19"/>
    <mergeCell ref="N19:P19"/>
    <mergeCell ref="Q19:S19"/>
    <mergeCell ref="E20:F20"/>
    <mergeCell ref="J20:M20"/>
    <mergeCell ref="N20:P20"/>
    <mergeCell ref="Q20:S20"/>
    <mergeCell ref="B21:F21"/>
    <mergeCell ref="G21:I21"/>
    <mergeCell ref="J21:M21"/>
    <mergeCell ref="N21:O21"/>
    <mergeCell ref="P21:Q21"/>
    <mergeCell ref="R21:S21"/>
    <mergeCell ref="B22:F22"/>
    <mergeCell ref="G22:I22"/>
    <mergeCell ref="J22:M22"/>
    <mergeCell ref="N22:O22"/>
    <mergeCell ref="P22:Q22"/>
    <mergeCell ref="R22:S22"/>
    <mergeCell ref="D23:M23"/>
    <mergeCell ref="N23:O23"/>
    <mergeCell ref="P23:S23"/>
    <mergeCell ref="N24:O24"/>
    <mergeCell ref="P24:S24"/>
    <mergeCell ref="H25:J25"/>
    <mergeCell ref="E26:F26"/>
    <mergeCell ref="J26:M26"/>
    <mergeCell ref="N26:P26"/>
    <mergeCell ref="Q26:S26"/>
    <mergeCell ref="E27:F27"/>
    <mergeCell ref="J27:M27"/>
    <mergeCell ref="N27:P27"/>
    <mergeCell ref="Q27:S27"/>
    <mergeCell ref="B28:F28"/>
    <mergeCell ref="G28:I28"/>
    <mergeCell ref="J28:M28"/>
    <mergeCell ref="N28:O28"/>
    <mergeCell ref="P28:Q28"/>
    <mergeCell ref="R28:S28"/>
    <mergeCell ref="B29:F29"/>
    <mergeCell ref="G29:I29"/>
    <mergeCell ref="J29:M29"/>
    <mergeCell ref="N29:O29"/>
    <mergeCell ref="P29:Q29"/>
    <mergeCell ref="R29:S29"/>
    <mergeCell ref="D30:M30"/>
    <mergeCell ref="N30:O30"/>
    <mergeCell ref="P30:S30"/>
    <mergeCell ref="N31:O31"/>
    <mergeCell ref="P31:S31"/>
    <mergeCell ref="H32:J32"/>
    <mergeCell ref="E33:F33"/>
    <mergeCell ref="J33:M33"/>
    <mergeCell ref="N33:P33"/>
    <mergeCell ref="Q33:S33"/>
    <mergeCell ref="E34:F34"/>
    <mergeCell ref="J34:M34"/>
    <mergeCell ref="N34:P34"/>
    <mergeCell ref="Q34:S34"/>
    <mergeCell ref="B35:F35"/>
    <mergeCell ref="G35:I35"/>
    <mergeCell ref="J35:M35"/>
    <mergeCell ref="N35:O35"/>
    <mergeCell ref="P35:Q35"/>
    <mergeCell ref="R35:S35"/>
    <mergeCell ref="B36:F36"/>
    <mergeCell ref="G36:I36"/>
    <mergeCell ref="J36:M36"/>
    <mergeCell ref="N36:O36"/>
    <mergeCell ref="P36:Q36"/>
    <mergeCell ref="R36:S36"/>
    <mergeCell ref="D37:M37"/>
    <mergeCell ref="N37:O37"/>
    <mergeCell ref="P37:S37"/>
    <mergeCell ref="N38:O38"/>
    <mergeCell ref="P38:S3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79296875" defaultRowHeight="13" zeroHeight="false" outlineLevelRow="0" outlineLevelCol="0"/>
  <cols>
    <col collapsed="false" customWidth="true" hidden="true" outlineLevel="0" max="1" min="1" style="86" width="4.29"/>
    <col collapsed="false" customWidth="true" hidden="false" outlineLevel="0" max="4" min="2" style="86" width="5.29"/>
    <col collapsed="false" customWidth="false" hidden="false" outlineLevel="0" max="5" min="5" style="86" width="11.79"/>
    <col collapsed="false" customWidth="true" hidden="false" outlineLevel="0" max="6" min="6" style="86" width="14.79"/>
    <col collapsed="false" customWidth="true" hidden="false" outlineLevel="0" max="7" min="7" style="86" width="8.19"/>
    <col collapsed="false" customWidth="true" hidden="false" outlineLevel="0" max="9" min="8" style="86" width="8.79"/>
    <col collapsed="false" customWidth="true" hidden="false" outlineLevel="0" max="10" min="10" style="86" width="6.29"/>
    <col collapsed="false" customWidth="true" hidden="false" outlineLevel="0" max="11" min="11" style="86" width="6.69"/>
    <col collapsed="false" customWidth="true" hidden="false" outlineLevel="0" max="12" min="12" style="86" width="6.99"/>
    <col collapsed="false" customWidth="true" hidden="false" outlineLevel="0" max="13" min="13" style="86" width="13.49"/>
    <col collapsed="false" customWidth="true" hidden="false" outlineLevel="0" max="14" min="14" style="86" width="3.79"/>
    <col collapsed="false" customWidth="true" hidden="false" outlineLevel="0" max="16" min="15" style="86" width="13.79"/>
    <col collapsed="false" customWidth="true" hidden="false" outlineLevel="0" max="17" min="17" style="86" width="3.69"/>
    <col collapsed="false" customWidth="false" hidden="false" outlineLevel="0" max="257" min="18" style="86" width="11.79"/>
  </cols>
  <sheetData>
    <row r="1" customFormat="false" ht="13" hidden="false" customHeight="false" outlineLevel="0" collapsed="false">
      <c r="A1" s="124"/>
      <c r="B1" s="124" t="s">
        <v>50</v>
      </c>
      <c r="C1" s="124"/>
      <c r="D1" s="124"/>
      <c r="E1" s="124"/>
      <c r="F1" s="124"/>
      <c r="G1" s="124"/>
      <c r="H1" s="124"/>
      <c r="I1" s="108"/>
      <c r="J1" s="88"/>
      <c r="K1" s="89" t="s">
        <v>51</v>
      </c>
      <c r="L1" s="89"/>
      <c r="M1" s="89"/>
      <c r="N1" s="89"/>
      <c r="O1" s="89"/>
      <c r="P1" s="89"/>
      <c r="Q1" s="89"/>
      <c r="R1" s="89"/>
      <c r="S1" s="89"/>
      <c r="U1" s="108"/>
    </row>
    <row r="2" customFormat="false" ht="13" hidden="false" customHeight="false" outlineLevel="0" collapsed="false">
      <c r="B2" s="125" t="s">
        <v>52</v>
      </c>
      <c r="C2" s="125"/>
      <c r="D2" s="125"/>
      <c r="E2" s="125"/>
      <c r="F2" s="125"/>
      <c r="G2" s="125"/>
      <c r="H2" s="125"/>
      <c r="I2" s="125"/>
    </row>
    <row r="3" customFormat="false" ht="13" hidden="false" customHeight="false" outlineLevel="0" collapsed="false">
      <c r="A3" s="86" t="n">
        <f aca="false">IF(B15&lt;&gt;"",1,0)</f>
        <v>0</v>
      </c>
      <c r="J3" s="95"/>
      <c r="K3" s="95" t="s">
        <v>20</v>
      </c>
      <c r="L3" s="95"/>
      <c r="M3" s="95" t="s">
        <v>24</v>
      </c>
      <c r="N3" s="95"/>
      <c r="O3" s="95"/>
      <c r="P3" s="89" t="s">
        <v>54</v>
      </c>
      <c r="Q3" s="89"/>
      <c r="R3" s="89"/>
    </row>
    <row r="4" customFormat="false" ht="15" hidden="false" customHeight="false" outlineLevel="0" collapsed="false">
      <c r="A4" s="126"/>
      <c r="B4" s="127" t="str">
        <f aca="false">"Anmeldung - AGILITY "&amp;IF(Daten!O1=1,Daten!P$1,IF(Daten!O$1=2,Daten!P$2,Daten!P$3))</f>
        <v>Anmeldung - AGILITY Cup des IRJGV</v>
      </c>
      <c r="C4" s="127"/>
      <c r="D4" s="127"/>
      <c r="E4" s="127"/>
      <c r="F4" s="127"/>
      <c r="G4" s="127"/>
      <c r="H4" s="127"/>
      <c r="I4" s="127"/>
      <c r="J4" s="128"/>
      <c r="K4" s="129" t="n">
        <f aca="false">Daten!D1</f>
        <v>0</v>
      </c>
      <c r="L4" s="129"/>
      <c r="M4" s="130" t="n">
        <f aca="false">Daten!D2</f>
        <v>0</v>
      </c>
      <c r="N4" s="130"/>
      <c r="O4" s="130"/>
      <c r="P4" s="131" t="n">
        <f aca="false">Daten!D3</f>
        <v>0</v>
      </c>
      <c r="Q4" s="131"/>
      <c r="R4" s="131"/>
      <c r="S4" s="131"/>
      <c r="T4" s="108"/>
    </row>
    <row r="5" s="134" customFormat="true" ht="10.5" hidden="false" customHeight="false" outlineLevel="0" collapsed="false">
      <c r="A5" s="132"/>
      <c r="B5" s="132"/>
      <c r="C5" s="132"/>
      <c r="D5" s="132"/>
      <c r="E5" s="132"/>
      <c r="F5" s="133"/>
      <c r="G5" s="133"/>
      <c r="H5" s="133"/>
      <c r="I5" s="119" t="s">
        <v>65</v>
      </c>
      <c r="J5" s="119"/>
      <c r="K5" s="119"/>
      <c r="L5" s="119"/>
      <c r="M5" s="132" t="s">
        <v>66</v>
      </c>
      <c r="N5" s="132"/>
      <c r="O5" s="132"/>
      <c r="P5" s="133"/>
      <c r="R5" s="135"/>
    </row>
    <row r="6" s="134" customFormat="true" ht="3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7"/>
      <c r="J6" s="137"/>
      <c r="K6" s="137"/>
      <c r="L6" s="137"/>
      <c r="M6" s="137"/>
      <c r="N6" s="137"/>
      <c r="Q6" s="136"/>
      <c r="R6" s="136"/>
    </row>
    <row r="7" s="140" customFormat="true" ht="9" hidden="false" customHeight="false" outlineLevel="0" collapsed="false">
      <c r="A7" s="138" t="s">
        <v>67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9"/>
    </row>
    <row r="8" customFormat="false" ht="5.25" hidden="false" customHeight="true" outlineLevel="0" collapsed="false">
      <c r="M8" s="141"/>
    </row>
    <row r="9" customFormat="false" ht="15" hidden="false" customHeight="false" outlineLevel="0" collapsed="false">
      <c r="A9" s="142" t="s">
        <v>68</v>
      </c>
      <c r="B9" s="142"/>
      <c r="C9" s="142"/>
      <c r="D9" s="142"/>
      <c r="E9" s="142"/>
      <c r="F9" s="143" t="str">
        <f aca="false">Daten!K1</f>
        <v>Nord</v>
      </c>
      <c r="G9" s="144" t="s">
        <v>15</v>
      </c>
      <c r="H9" s="145" t="n">
        <f aca="false">Daten!K2</f>
        <v>0</v>
      </c>
      <c r="I9" s="145"/>
      <c r="J9" s="145"/>
      <c r="K9" s="145"/>
      <c r="L9" s="145"/>
      <c r="M9" s="145"/>
      <c r="N9" s="146" t="s">
        <v>54</v>
      </c>
      <c r="O9" s="143" t="n">
        <f aca="false">Daten!K3</f>
        <v>0</v>
      </c>
      <c r="P9" s="143"/>
      <c r="Q9" s="143"/>
      <c r="R9" s="143"/>
      <c r="S9" s="143"/>
    </row>
    <row r="10" customFormat="false" ht="13" hidden="false" customHeight="false" outlineLevel="0" collapsed="false">
      <c r="A10" s="147" t="s">
        <v>69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</row>
    <row r="11" s="134" customFormat="true" ht="12.75" hidden="false" customHeight="true" outlineLevel="0" collapsed="false">
      <c r="A11" s="148"/>
      <c r="B11" s="148"/>
      <c r="C11" s="149"/>
      <c r="H11" s="150" t="s">
        <v>70</v>
      </c>
      <c r="I11" s="150"/>
      <c r="J11" s="150"/>
    </row>
    <row r="12" s="156" customFormat="true" ht="15" hidden="false" customHeight="false" outlineLevel="0" collapsed="false">
      <c r="A12" s="151"/>
      <c r="B12" s="152" t="s">
        <v>71</v>
      </c>
      <c r="C12" s="153" t="s">
        <v>10</v>
      </c>
      <c r="D12" s="154" t="s">
        <v>39</v>
      </c>
      <c r="E12" s="155" t="s">
        <v>40</v>
      </c>
      <c r="F12" s="155"/>
      <c r="G12" s="155" t="s">
        <v>41</v>
      </c>
      <c r="H12" s="154" t="s">
        <v>42</v>
      </c>
      <c r="I12" s="154" t="s">
        <v>72</v>
      </c>
      <c r="J12" s="155" t="s">
        <v>44</v>
      </c>
      <c r="K12" s="155"/>
      <c r="L12" s="155"/>
      <c r="M12" s="155"/>
      <c r="N12" s="154" t="s">
        <v>45</v>
      </c>
      <c r="O12" s="154"/>
      <c r="P12" s="154"/>
      <c r="Q12" s="155" t="s">
        <v>46</v>
      </c>
      <c r="R12" s="155"/>
      <c r="S12" s="155"/>
    </row>
    <row r="13" s="156" customFormat="true" ht="15" hidden="false" customHeight="false" outlineLevel="0" collapsed="false">
      <c r="A13" s="157" t="n">
        <v>5</v>
      </c>
      <c r="B13" s="158" t="str">
        <f aca="false">IF(ISERROR(VLOOKUP(A13,Daten!A:Q,3,FALSE())),"",IF(VLOOKUP(A13,Daten!A:S,18,FALSE())=0,"",VLOOKUP(A13,Daten!A:S,18,FALSE())))</f>
        <v/>
      </c>
      <c r="C13" s="158" t="str">
        <f aca="false">IF(ISERROR(VLOOKUP(A13,Daten!A:Q,3,FALSE())),"",IF(VLOOKUP(A13,Daten!A:Q,9,FALSE())&lt;&gt;"",VLOOKUP(A13,Daten!A:Q,9,FALSE()),""))</f>
        <v/>
      </c>
      <c r="D13" s="128" t="str">
        <f aca="false">IF(ISERROR(VLOOKUP(A13,Daten!A:Q,3,FALSE())),"",IF(VLOOKUP(A13,Daten!A:Q,10,FALSE())&lt;&gt;"",VLOOKUP(A13,Daten!A:Q,10,FALSE()),""))</f>
        <v/>
      </c>
      <c r="E13" s="159" t="str">
        <f aca="false">IF(ISERROR(VLOOKUP(A13,Daten!A:Q,3,FALSE())),"",IF(VLOOKUP(A13,Daten!A:Q,11,FALSE())&lt;&gt;"",VLOOKUP(A13,Daten!A:Q,11,FALSE()),""))</f>
        <v/>
      </c>
      <c r="F13" s="159"/>
      <c r="G13" s="128" t="str">
        <f aca="false">IF(ISERROR(VLOOKUP(A13,Daten!A:Q,3,FALSE())),"",IF(VLOOKUP(A13,Daten!A:Q,12,FALSE())&lt;&gt;"",VLOOKUP(A13,Daten!A:Q,12,FALSE()),""))</f>
        <v/>
      </c>
      <c r="H13" s="128" t="str">
        <f aca="false">IF(ISERROR(VLOOKUP(A13,Daten!A:Q,3,FALSE())),"",IF(VLOOKUP(A13,Daten!A:Q,13,FALSE())&lt;&gt;"",VLOOKUP(A13,Daten!A:Q,13,FALSE()),""))</f>
        <v/>
      </c>
      <c r="I13" s="128" t="str">
        <f aca="false">IF(ISERROR(VLOOKUP(A13,Daten!A:Q,3,FALSE())),"",IF(VLOOKUP(A13,Daten!A:Q,14,FALSE())&lt;&gt;"",VLOOKUP(A13,Daten!A:Q,14,FALSE()),""))</f>
        <v/>
      </c>
      <c r="J13" s="159" t="str">
        <f aca="false">IF(ISERROR(VLOOKUP(A13,Daten!A:Q,3,FALSE())),"",IF(VLOOKUP(A13,Daten!A:Q,15,FALSE())&lt;&gt;"",VLOOKUP(A13,Daten!A:Q,15,FALSE()),""))</f>
        <v/>
      </c>
      <c r="K13" s="159"/>
      <c r="L13" s="159"/>
      <c r="M13" s="159"/>
      <c r="N13" s="159" t="str">
        <f aca="false">IF(ISERROR(VLOOKUP(A13,Daten!A:Q,3,FALSE())),"",IF(VLOOKUP(A13,Daten!A:Q,16,FALSE())&lt;&gt;"",VLOOKUP(A13,Daten!A:Q,16,FALSE()),""))</f>
        <v/>
      </c>
      <c r="O13" s="159"/>
      <c r="P13" s="159"/>
      <c r="Q13" s="159" t="str">
        <f aca="false">IF(ISERROR(VLOOKUP(A13,Daten!A:Q,3,FALSE())),"",IF(VLOOKUP(A13,Daten!A:Q,17,FALSE())&lt;&gt;"",VLOOKUP(A13,Daten!A:Q,17,FALSE()),""))</f>
        <v/>
      </c>
      <c r="R13" s="159"/>
      <c r="S13" s="159"/>
    </row>
    <row r="14" s="156" customFormat="true" ht="12.75" hidden="false" customHeight="true" outlineLevel="0" collapsed="false">
      <c r="A14" s="160"/>
      <c r="B14" s="161" t="s">
        <v>33</v>
      </c>
      <c r="C14" s="161"/>
      <c r="D14" s="161"/>
      <c r="E14" s="161"/>
      <c r="F14" s="161"/>
      <c r="G14" s="154" t="s">
        <v>34</v>
      </c>
      <c r="H14" s="154"/>
      <c r="I14" s="154"/>
      <c r="J14" s="155" t="s">
        <v>35</v>
      </c>
      <c r="K14" s="155"/>
      <c r="L14" s="155"/>
      <c r="M14" s="155"/>
      <c r="N14" s="154" t="s">
        <v>36</v>
      </c>
      <c r="O14" s="154"/>
      <c r="P14" s="154" t="s">
        <v>73</v>
      </c>
      <c r="Q14" s="154"/>
      <c r="R14" s="154" t="s">
        <v>74</v>
      </c>
      <c r="S14" s="154"/>
    </row>
    <row r="15" s="156" customFormat="true" ht="15.75" hidden="false" customHeight="true" outlineLevel="0" collapsed="false">
      <c r="A15" s="151"/>
      <c r="B15" s="159" t="str">
        <f aca="false">IF(ISERROR(VLOOKUP(A13,Daten!A:Q,3,FALSE())),"",IF(VLOOKUP(A13,Daten!A:Q,3,FALSE())&lt;&gt;"",VLOOKUP(A13,Daten!A:Q,3,FALSE()),""))</f>
        <v/>
      </c>
      <c r="C15" s="159"/>
      <c r="D15" s="159"/>
      <c r="E15" s="159"/>
      <c r="F15" s="159"/>
      <c r="G15" s="159" t="str">
        <f aca="false">IF(ISERROR(VLOOKUP(A13,Daten!A:Q,3,FALSE())),"",IF(VLOOKUP(A13,Daten!A:Q,4,FALSE())&lt;&gt;"",VLOOKUP(A13,Daten!A:Q,4,FALSE()),""))</f>
        <v/>
      </c>
      <c r="H15" s="159"/>
      <c r="I15" s="159"/>
      <c r="J15" s="159" t="str">
        <f aca="false">IF(ISERROR(VLOOKUP(A13,Daten!A:Q,3,FALSE())),"",IF(VLOOKUP(A13,Daten!A:Q,5,FALSE())&lt;&gt;"",VLOOKUP(A13,Daten!A:Q,5,FALSE()),""))</f>
        <v/>
      </c>
      <c r="K15" s="159"/>
      <c r="L15" s="159"/>
      <c r="M15" s="159"/>
      <c r="N15" s="159" t="str">
        <f aca="false">IF(ISERROR(VLOOKUP(A13,Daten!A:Q,3,FALSE())),"",IF(VLOOKUP(A13,Daten!A:Q,6,FALSE())&lt;&gt;"",VLOOKUP(A13,Daten!A:Q,6,FALSE()),""))</f>
        <v/>
      </c>
      <c r="O15" s="159"/>
      <c r="P15" s="159" t="str">
        <f aca="false">IF(ISERROR(VLOOKUP(A13,Daten!A:Q,3,FALSE())),"",IF(VLOOKUP(A13,Daten!A:Q,7,FALSE())&lt;&gt;"",VLOOKUP(A13,Daten!A:Q,7,FALSE()),""))</f>
        <v/>
      </c>
      <c r="Q15" s="159"/>
      <c r="R15" s="159" t="str">
        <f aca="false">IF(ISERROR(VLOOKUP(A13,Daten!A:Q,3,FALSE())),"",IF(VLOOKUP(A13,Daten!A:Q,8,FALSE())&lt;&gt;"",VLOOKUP(A13,Daten!A:Q,8,FALSE()),""))</f>
        <v/>
      </c>
      <c r="S15" s="159"/>
    </row>
    <row r="16" customFormat="false" ht="27" hidden="false" customHeight="true" outlineLevel="0" collapsed="false">
      <c r="A16" s="162"/>
      <c r="B16" s="162"/>
      <c r="C16" s="163" t="s">
        <v>75</v>
      </c>
      <c r="D16" s="164" t="s">
        <v>76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80" t="n">
        <f aca="false">Daten!D1-14</f>
        <v>-14</v>
      </c>
      <c r="O16" s="180"/>
      <c r="P16" s="166" t="s">
        <v>77</v>
      </c>
      <c r="Q16" s="166"/>
      <c r="R16" s="166"/>
      <c r="S16" s="166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</row>
    <row r="17" customFormat="false" ht="13" hidden="false" customHeight="false" outlineLevel="0" collapsed="false">
      <c r="A17" s="168"/>
      <c r="B17" s="168"/>
      <c r="C17" s="137"/>
      <c r="D17" s="132"/>
      <c r="E17" s="169"/>
      <c r="F17" s="132"/>
      <c r="G17" s="132"/>
      <c r="H17" s="132"/>
      <c r="I17" s="169"/>
      <c r="J17" s="169"/>
      <c r="K17" s="169"/>
      <c r="L17" s="169"/>
      <c r="M17" s="169"/>
      <c r="N17" s="132" t="s">
        <v>78</v>
      </c>
      <c r="O17" s="132"/>
      <c r="P17" s="132" t="s">
        <v>79</v>
      </c>
      <c r="Q17" s="132"/>
      <c r="R17" s="132"/>
      <c r="S17" s="132"/>
    </row>
    <row r="18" customFormat="false" ht="13" hidden="false" customHeight="false" outlineLevel="0" collapsed="false">
      <c r="A18" s="170"/>
      <c r="B18" s="170"/>
      <c r="C18" s="134"/>
      <c r="D18" s="134"/>
      <c r="E18" s="134"/>
      <c r="F18" s="134"/>
      <c r="G18" s="134"/>
      <c r="H18" s="171" t="s">
        <v>70</v>
      </c>
      <c r="I18" s="171"/>
      <c r="J18" s="171"/>
      <c r="K18" s="134"/>
      <c r="L18" s="134"/>
      <c r="M18" s="134"/>
      <c r="N18" s="134"/>
      <c r="O18" s="134"/>
      <c r="P18" s="134"/>
      <c r="Q18" s="134"/>
      <c r="R18" s="134"/>
      <c r="S18" s="134"/>
    </row>
    <row r="19" customFormat="false" ht="13" hidden="false" customHeight="false" outlineLevel="0" collapsed="false">
      <c r="A19" s="172"/>
      <c r="B19" s="152" t="s">
        <v>71</v>
      </c>
      <c r="C19" s="153" t="s">
        <v>10</v>
      </c>
      <c r="D19" s="154" t="s">
        <v>39</v>
      </c>
      <c r="E19" s="155" t="s">
        <v>40</v>
      </c>
      <c r="F19" s="155"/>
      <c r="G19" s="155" t="s">
        <v>41</v>
      </c>
      <c r="H19" s="154" t="s">
        <v>42</v>
      </c>
      <c r="I19" s="154" t="s">
        <v>72</v>
      </c>
      <c r="J19" s="155" t="s">
        <v>44</v>
      </c>
      <c r="K19" s="155"/>
      <c r="L19" s="155"/>
      <c r="M19" s="155"/>
      <c r="N19" s="154" t="s">
        <v>45</v>
      </c>
      <c r="O19" s="154"/>
      <c r="P19" s="154"/>
      <c r="Q19" s="155" t="s">
        <v>46</v>
      </c>
      <c r="R19" s="155"/>
      <c r="S19" s="155"/>
    </row>
    <row r="20" customFormat="false" ht="15" hidden="false" customHeight="false" outlineLevel="0" collapsed="false">
      <c r="A20" s="157" t="n">
        <v>6</v>
      </c>
      <c r="B20" s="158" t="str">
        <f aca="false">IF(ISERROR(VLOOKUP(A20,Daten!A:Q,3,FALSE())),"",IF(VLOOKUP(A20,Daten!A:S,18,FALSE())=0,"",VLOOKUP(A20,Daten!A:S,18,FALSE())))</f>
        <v/>
      </c>
      <c r="C20" s="158" t="str">
        <f aca="false">IF(ISERROR(VLOOKUP(A20,Daten!A:Q,3,FALSE())),"",IF(VLOOKUP(A20,Daten!A:Q,9,FALSE())&lt;&gt;"",VLOOKUP(A20,Daten!A:Q,9,FALSE()),""))</f>
        <v/>
      </c>
      <c r="D20" s="128" t="str">
        <f aca="false">IF(ISERROR(VLOOKUP(A20,Daten!A:Q,3,FALSE())),"",IF(VLOOKUP(A20,Daten!A:Q,10,FALSE())&lt;&gt;"",VLOOKUP(A20,Daten!A:Q,10,FALSE()),""))</f>
        <v/>
      </c>
      <c r="E20" s="159" t="str">
        <f aca="false">IF(ISERROR(VLOOKUP(A20,Daten!A:Q,3,FALSE())),"",IF(VLOOKUP(A20,Daten!A:Q,11,FALSE())&lt;&gt;"",VLOOKUP(A20,Daten!A:Q,11,FALSE()),""))</f>
        <v/>
      </c>
      <c r="F20" s="159"/>
      <c r="G20" s="128" t="str">
        <f aca="false">IF(ISERROR(VLOOKUP(A20,Daten!A:Q,3,FALSE())),"",IF(VLOOKUP(A20,Daten!A:Q,12,FALSE())&lt;&gt;"",VLOOKUP(A20,Daten!A:Q,12,FALSE()),""))</f>
        <v/>
      </c>
      <c r="H20" s="128" t="str">
        <f aca="false">IF(ISERROR(VLOOKUP(A20,Daten!A:Q,3,FALSE())),"",IF(VLOOKUP(A20,Daten!A:Q,13,FALSE())&lt;&gt;"",VLOOKUP(A20,Daten!A:Q,13,FALSE()),""))</f>
        <v/>
      </c>
      <c r="I20" s="128" t="str">
        <f aca="false">IF(ISERROR(VLOOKUP(A20,Daten!A:Q,3,FALSE())),"",IF(VLOOKUP(A20,Daten!A:Q,14,FALSE())&lt;&gt;"",VLOOKUP(A20,Daten!A:Q,14,FALSE()),""))</f>
        <v/>
      </c>
      <c r="J20" s="159" t="str">
        <f aca="false">IF(ISERROR(VLOOKUP(A20,Daten!A:Q,3,FALSE())),"",IF(VLOOKUP(A20,Daten!A:Q,15,FALSE())&lt;&gt;"",VLOOKUP(A20,Daten!A:Q,15,FALSE()),""))</f>
        <v/>
      </c>
      <c r="K20" s="159"/>
      <c r="L20" s="159"/>
      <c r="M20" s="159"/>
      <c r="N20" s="159" t="str">
        <f aca="false">IF(ISERROR(VLOOKUP(A20,Daten!A:Q,3,FALSE())),"",IF(VLOOKUP(A20,Daten!A:Q,16,FALSE())&lt;&gt;"",VLOOKUP(A20,Daten!A:Q,16,FALSE()),""))</f>
        <v/>
      </c>
      <c r="O20" s="159"/>
      <c r="P20" s="159"/>
      <c r="Q20" s="159" t="str">
        <f aca="false">IF(ISERROR(VLOOKUP(A20,Daten!A:Q,3,FALSE())),"",IF(VLOOKUP(A20,Daten!A:Q,17,FALSE())&lt;&gt;"",VLOOKUP(A20,Daten!A:Q,17,FALSE()),""))</f>
        <v/>
      </c>
      <c r="R20" s="159"/>
      <c r="S20" s="159"/>
    </row>
    <row r="21" customFormat="false" ht="12.75" hidden="false" customHeight="true" outlineLevel="0" collapsed="false">
      <c r="A21" s="151"/>
      <c r="B21" s="161" t="s">
        <v>33</v>
      </c>
      <c r="C21" s="161"/>
      <c r="D21" s="161"/>
      <c r="E21" s="161"/>
      <c r="F21" s="161"/>
      <c r="G21" s="154" t="s">
        <v>34</v>
      </c>
      <c r="H21" s="154"/>
      <c r="I21" s="154"/>
      <c r="J21" s="155" t="s">
        <v>35</v>
      </c>
      <c r="K21" s="155"/>
      <c r="L21" s="155"/>
      <c r="M21" s="155"/>
      <c r="N21" s="154" t="s">
        <v>36</v>
      </c>
      <c r="O21" s="154"/>
      <c r="P21" s="154" t="s">
        <v>73</v>
      </c>
      <c r="Q21" s="154"/>
      <c r="R21" s="154" t="s">
        <v>74</v>
      </c>
      <c r="S21" s="154"/>
    </row>
    <row r="22" customFormat="false" ht="15" hidden="false" customHeight="false" outlineLevel="0" collapsed="false">
      <c r="A22" s="151"/>
      <c r="B22" s="159" t="str">
        <f aca="false">IF(ISERROR(VLOOKUP(A20,Daten!A:Q,3,FALSE())),"",IF(VLOOKUP(A20,Daten!A:Q,3,FALSE())&lt;&gt;"",VLOOKUP(A20,Daten!A:Q,3,FALSE()),""))</f>
        <v/>
      </c>
      <c r="C22" s="159"/>
      <c r="D22" s="159"/>
      <c r="E22" s="159"/>
      <c r="F22" s="159"/>
      <c r="G22" s="159" t="str">
        <f aca="false">IF(ISERROR(VLOOKUP(A20,Daten!A:Q,3,FALSE())),"",IF(VLOOKUP(A20,Daten!A:Q,4,FALSE())&lt;&gt;"",VLOOKUP(A20,Daten!A:Q,4,FALSE()),""))</f>
        <v/>
      </c>
      <c r="H22" s="159"/>
      <c r="I22" s="159"/>
      <c r="J22" s="159" t="str">
        <f aca="false">IF(ISERROR(VLOOKUP(A20,Daten!A:Q,3,FALSE())),"",IF(VLOOKUP(A20,Daten!A:Q,5,FALSE())&lt;&gt;"",VLOOKUP(A20,Daten!A:Q,5,FALSE()),""))</f>
        <v/>
      </c>
      <c r="K22" s="159"/>
      <c r="L22" s="159"/>
      <c r="M22" s="159"/>
      <c r="N22" s="159" t="str">
        <f aca="false">IF(ISERROR(VLOOKUP(A20,Daten!A:Q,3,FALSE())),"",IF(VLOOKUP(A20,Daten!A:Q,6,FALSE())&lt;&gt;"",VLOOKUP(A20,Daten!A:Q,6,FALSE()),""))</f>
        <v/>
      </c>
      <c r="O22" s="159"/>
      <c r="P22" s="159" t="str">
        <f aca="false">IF(ISERROR(VLOOKUP(A20,Daten!A:Q,3,FALSE())),"",IF(VLOOKUP(A20,Daten!A:Q,7,FALSE())&lt;&gt;"",VLOOKUP(A20,Daten!A:Q,7,FALSE()),""))</f>
        <v/>
      </c>
      <c r="Q22" s="159"/>
      <c r="R22" s="159" t="str">
        <f aca="false">IF(ISERROR(VLOOKUP(A20,Daten!A:Q,3,FALSE())),"",IF(VLOOKUP(A20,Daten!A:Q,8,FALSE())&lt;&gt;"",VLOOKUP(A20,Daten!A:Q,8,FALSE()),""))</f>
        <v/>
      </c>
      <c r="S22" s="159"/>
    </row>
    <row r="23" customFormat="false" ht="27.75" hidden="false" customHeight="true" outlineLevel="0" collapsed="false">
      <c r="A23" s="162"/>
      <c r="B23" s="162"/>
      <c r="C23" s="173" t="s">
        <v>75</v>
      </c>
      <c r="D23" s="174" t="s">
        <v>76</v>
      </c>
      <c r="E23" s="174"/>
      <c r="F23" s="174"/>
      <c r="G23" s="174"/>
      <c r="H23" s="174"/>
      <c r="I23" s="174"/>
      <c r="J23" s="174"/>
      <c r="K23" s="174"/>
      <c r="L23" s="174"/>
      <c r="M23" s="174"/>
      <c r="N23" s="175" t="str">
        <f aca="false">IF(B22&lt;&gt;"",N16,"")</f>
        <v/>
      </c>
      <c r="O23" s="175"/>
      <c r="P23" s="166" t="s">
        <v>77</v>
      </c>
      <c r="Q23" s="166"/>
      <c r="R23" s="166"/>
      <c r="S23" s="166"/>
      <c r="V23" s="176"/>
    </row>
    <row r="24" customFormat="false" ht="13" hidden="false" customHeight="false" outlineLevel="0" collapsed="false">
      <c r="A24" s="168"/>
      <c r="B24" s="168"/>
      <c r="C24" s="137"/>
      <c r="D24" s="132"/>
      <c r="E24" s="169"/>
      <c r="F24" s="132"/>
      <c r="G24" s="132"/>
      <c r="H24" s="132"/>
      <c r="I24" s="169"/>
      <c r="J24" s="169"/>
      <c r="K24" s="169"/>
      <c r="L24" s="169"/>
      <c r="M24" s="169"/>
      <c r="N24" s="132" t="s">
        <v>78</v>
      </c>
      <c r="O24" s="132"/>
      <c r="P24" s="132" t="s">
        <v>79</v>
      </c>
      <c r="Q24" s="132"/>
      <c r="R24" s="132"/>
      <c r="S24" s="132"/>
    </row>
    <row r="25" customFormat="false" ht="13" hidden="false" customHeight="false" outlineLevel="0" collapsed="false">
      <c r="A25" s="148"/>
      <c r="B25" s="148"/>
      <c r="C25" s="134"/>
      <c r="D25" s="134"/>
      <c r="E25" s="134"/>
      <c r="F25" s="134"/>
      <c r="G25" s="134"/>
      <c r="H25" s="171" t="s">
        <v>70</v>
      </c>
      <c r="I25" s="171"/>
      <c r="J25" s="171"/>
      <c r="K25" s="134"/>
      <c r="L25" s="134"/>
      <c r="M25" s="134"/>
      <c r="N25" s="134"/>
      <c r="O25" s="134"/>
      <c r="P25" s="134"/>
      <c r="Q25" s="134"/>
      <c r="R25" s="134"/>
      <c r="S25" s="134"/>
    </row>
    <row r="26" customFormat="false" ht="13" hidden="false" customHeight="false" outlineLevel="0" collapsed="false">
      <c r="A26" s="172"/>
      <c r="B26" s="152" t="s">
        <v>71</v>
      </c>
      <c r="C26" s="153" t="s">
        <v>10</v>
      </c>
      <c r="D26" s="154" t="s">
        <v>39</v>
      </c>
      <c r="E26" s="155" t="s">
        <v>40</v>
      </c>
      <c r="F26" s="155"/>
      <c r="G26" s="155" t="s">
        <v>41</v>
      </c>
      <c r="H26" s="154" t="s">
        <v>42</v>
      </c>
      <c r="I26" s="154" t="s">
        <v>72</v>
      </c>
      <c r="J26" s="155" t="s">
        <v>44</v>
      </c>
      <c r="K26" s="155"/>
      <c r="L26" s="155"/>
      <c r="M26" s="155"/>
      <c r="N26" s="154" t="s">
        <v>45</v>
      </c>
      <c r="O26" s="154"/>
      <c r="P26" s="154"/>
      <c r="Q26" s="155" t="s">
        <v>46</v>
      </c>
      <c r="R26" s="155"/>
      <c r="S26" s="155"/>
    </row>
    <row r="27" customFormat="false" ht="15" hidden="false" customHeight="false" outlineLevel="0" collapsed="false">
      <c r="A27" s="157" t="n">
        <v>7</v>
      </c>
      <c r="B27" s="158" t="str">
        <f aca="false">IF(ISERROR(VLOOKUP(A27,Daten!A:Q,3,FALSE())),"",IF(VLOOKUP(A27,Daten!A:S,18,FALSE())=0,"",VLOOKUP(A27,Daten!A:S,18,FALSE())))</f>
        <v/>
      </c>
      <c r="C27" s="158" t="str">
        <f aca="false">IF(ISERROR(VLOOKUP(A27,Daten!A:Q,3,FALSE())),"",IF(VLOOKUP(A27,Daten!A:Q,9,FALSE())&lt;&gt;"",VLOOKUP(A27,Daten!A:Q,9,FALSE()),""))</f>
        <v/>
      </c>
      <c r="D27" s="128" t="str">
        <f aca="false">IF(ISERROR(VLOOKUP(A27,Daten!A:Q,3,FALSE())),"",IF(VLOOKUP(A27,Daten!A:Q,10,FALSE())&lt;&gt;"",VLOOKUP(A27,Daten!A:Q,10,FALSE()),""))</f>
        <v/>
      </c>
      <c r="E27" s="159" t="str">
        <f aca="false">IF(ISERROR(VLOOKUP(A27,Daten!A:Q,3,FALSE())),"",IF(VLOOKUP(A27,Daten!A:Q,11,FALSE())&lt;&gt;"",VLOOKUP(A27,Daten!A:Q,11,FALSE()),""))</f>
        <v/>
      </c>
      <c r="F27" s="159"/>
      <c r="G27" s="128" t="str">
        <f aca="false">IF(ISERROR(VLOOKUP(A27,Daten!A:Q,3,FALSE())),"",IF(VLOOKUP(A27,Daten!A:Q,12,FALSE())&lt;&gt;"",VLOOKUP(A27,Daten!A:Q,12,FALSE()),""))</f>
        <v/>
      </c>
      <c r="H27" s="128" t="str">
        <f aca="false">IF(ISERROR(VLOOKUP(A27,Daten!A:Q,3,FALSE())),"",IF(VLOOKUP(A27,Daten!A:Q,13,FALSE())&lt;&gt;"",VLOOKUP(A27,Daten!A:Q,13,FALSE()),""))</f>
        <v/>
      </c>
      <c r="I27" s="128" t="str">
        <f aca="false">IF(ISERROR(VLOOKUP(A27,Daten!A:Q,3,FALSE())),"",IF(VLOOKUP(A27,Daten!A:Q,14,FALSE())&lt;&gt;"",VLOOKUP(A27,Daten!A:Q,14,FALSE()),""))</f>
        <v/>
      </c>
      <c r="J27" s="159" t="str">
        <f aca="false">IF(ISERROR(VLOOKUP(A27,Daten!A:Q,3,FALSE())),"",IF(VLOOKUP(A27,Daten!A:Q,15,FALSE())&lt;&gt;"",VLOOKUP(A27,Daten!A:Q,15,FALSE()),""))</f>
        <v/>
      </c>
      <c r="K27" s="159"/>
      <c r="L27" s="159"/>
      <c r="M27" s="159"/>
      <c r="N27" s="159" t="str">
        <f aca="false">IF(ISERROR(VLOOKUP(A27,Daten!A:Q,3,FALSE())),"",IF(VLOOKUP(A27,Daten!A:Q,16,FALSE())&lt;&gt;"",VLOOKUP(A27,Daten!A:Q,16,FALSE()),""))</f>
        <v/>
      </c>
      <c r="O27" s="159"/>
      <c r="P27" s="159"/>
      <c r="Q27" s="159" t="str">
        <f aca="false">IF(ISERROR(VLOOKUP(A27,Daten!A:Q,3,FALSE())),"",IF(VLOOKUP(A27,Daten!A:Q,17,FALSE())&lt;&gt;"",VLOOKUP(A27,Daten!A:Q,17,FALSE()),""))</f>
        <v/>
      </c>
      <c r="R27" s="159"/>
      <c r="S27" s="159"/>
    </row>
    <row r="28" customFormat="false" ht="12.75" hidden="false" customHeight="true" outlineLevel="0" collapsed="false">
      <c r="A28" s="151"/>
      <c r="B28" s="161" t="s">
        <v>33</v>
      </c>
      <c r="C28" s="161"/>
      <c r="D28" s="161"/>
      <c r="E28" s="161"/>
      <c r="F28" s="161"/>
      <c r="G28" s="154" t="s">
        <v>34</v>
      </c>
      <c r="H28" s="154"/>
      <c r="I28" s="154"/>
      <c r="J28" s="155" t="s">
        <v>35</v>
      </c>
      <c r="K28" s="155"/>
      <c r="L28" s="155"/>
      <c r="M28" s="155"/>
      <c r="N28" s="154" t="s">
        <v>36</v>
      </c>
      <c r="O28" s="154"/>
      <c r="P28" s="154" t="s">
        <v>73</v>
      </c>
      <c r="Q28" s="154"/>
      <c r="R28" s="154" t="s">
        <v>74</v>
      </c>
      <c r="S28" s="154"/>
    </row>
    <row r="29" customFormat="false" ht="15" hidden="false" customHeight="false" outlineLevel="0" collapsed="false">
      <c r="A29" s="151"/>
      <c r="B29" s="159" t="str">
        <f aca="false">IF(ISERROR(VLOOKUP(A27,Daten!A:Q,3,FALSE())),"",IF(VLOOKUP(A27,Daten!A:Q,3,FALSE())&lt;&gt;"",VLOOKUP(A27,Daten!A:Q,3,FALSE()),""))</f>
        <v/>
      </c>
      <c r="C29" s="159"/>
      <c r="D29" s="159"/>
      <c r="E29" s="159"/>
      <c r="F29" s="159"/>
      <c r="G29" s="159" t="str">
        <f aca="false">IF(ISERROR(VLOOKUP(A27,Daten!A:Q,3,FALSE())),"",IF(VLOOKUP(A27,Daten!A:Q,4,FALSE())&lt;&gt;"",VLOOKUP(A27,Daten!A:Q,4,FALSE()),""))</f>
        <v/>
      </c>
      <c r="H29" s="159"/>
      <c r="I29" s="159"/>
      <c r="J29" s="159" t="str">
        <f aca="false">IF(ISERROR(VLOOKUP(A27,Daten!A:Q,3,FALSE())),"",IF(VLOOKUP(A27,Daten!A:Q,5,FALSE())&lt;&gt;"",VLOOKUP(A27,Daten!A:Q,5,FALSE()),""))</f>
        <v/>
      </c>
      <c r="K29" s="159"/>
      <c r="L29" s="159"/>
      <c r="M29" s="159"/>
      <c r="N29" s="159" t="str">
        <f aca="false">IF(ISERROR(VLOOKUP(A27,Daten!A:Q,3,FALSE())),"",IF(VLOOKUP(A27,Daten!A:Q,6,FALSE())&lt;&gt;"",VLOOKUP(A27,Daten!A:Q,6,FALSE()),""))</f>
        <v/>
      </c>
      <c r="O29" s="159"/>
      <c r="P29" s="159" t="str">
        <f aca="false">IF(ISERROR(VLOOKUP(A27,Daten!A:Q,3,FALSE())),"",IF(VLOOKUP(A27,Daten!A:Q,7,FALSE())&lt;&gt;"",VLOOKUP(A27,Daten!A:Q,7,FALSE()),""))</f>
        <v/>
      </c>
      <c r="Q29" s="159"/>
      <c r="R29" s="159" t="str">
        <f aca="false">IF(ISERROR(VLOOKUP(A27,Daten!A:Q,3,FALSE())),"",IF(VLOOKUP(A27,Daten!A:Q,8,FALSE())&lt;&gt;"",VLOOKUP(A27,Daten!A:Q,8,FALSE()),""))</f>
        <v/>
      </c>
      <c r="S29" s="159"/>
    </row>
    <row r="30" customFormat="false" ht="27.75" hidden="false" customHeight="true" outlineLevel="0" collapsed="false">
      <c r="A30" s="160"/>
      <c r="B30" s="160"/>
      <c r="C30" s="173" t="s">
        <v>75</v>
      </c>
      <c r="D30" s="174" t="s">
        <v>76</v>
      </c>
      <c r="E30" s="174"/>
      <c r="F30" s="174"/>
      <c r="G30" s="174"/>
      <c r="H30" s="174"/>
      <c r="I30" s="174"/>
      <c r="J30" s="174"/>
      <c r="K30" s="174"/>
      <c r="L30" s="174"/>
      <c r="M30" s="174"/>
      <c r="N30" s="175" t="str">
        <f aca="false">IF(B29&lt;&gt;"",N23,"")</f>
        <v/>
      </c>
      <c r="O30" s="175"/>
      <c r="P30" s="166" t="s">
        <v>77</v>
      </c>
      <c r="Q30" s="166"/>
      <c r="R30" s="166"/>
      <c r="S30" s="166"/>
    </row>
    <row r="31" customFormat="false" ht="13" hidden="false" customHeight="false" outlineLevel="0" collapsed="false">
      <c r="A31" s="177"/>
      <c r="B31" s="177"/>
      <c r="C31" s="137"/>
      <c r="D31" s="132"/>
      <c r="E31" s="169"/>
      <c r="F31" s="132"/>
      <c r="G31" s="132"/>
      <c r="H31" s="132"/>
      <c r="I31" s="169"/>
      <c r="J31" s="169"/>
      <c r="K31" s="169"/>
      <c r="L31" s="169"/>
      <c r="M31" s="169"/>
      <c r="N31" s="132" t="s">
        <v>78</v>
      </c>
      <c r="O31" s="132"/>
      <c r="P31" s="132" t="s">
        <v>79</v>
      </c>
      <c r="Q31" s="132"/>
      <c r="R31" s="132"/>
      <c r="S31" s="132"/>
    </row>
    <row r="32" customFormat="false" ht="13" hidden="false" customHeight="false" outlineLevel="0" collapsed="false">
      <c r="A32" s="178"/>
      <c r="B32" s="178"/>
      <c r="C32" s="134"/>
      <c r="D32" s="134"/>
      <c r="E32" s="134"/>
      <c r="F32" s="134"/>
      <c r="G32" s="134"/>
      <c r="H32" s="171" t="s">
        <v>70</v>
      </c>
      <c r="I32" s="171"/>
      <c r="J32" s="171"/>
      <c r="K32" s="134"/>
      <c r="L32" s="134"/>
      <c r="M32" s="134"/>
      <c r="N32" s="134"/>
      <c r="O32" s="134"/>
      <c r="P32" s="134"/>
      <c r="Q32" s="134"/>
      <c r="R32" s="134"/>
      <c r="S32" s="134"/>
    </row>
    <row r="33" customFormat="false" ht="13" hidden="false" customHeight="false" outlineLevel="0" collapsed="false">
      <c r="A33" s="157"/>
      <c r="B33" s="152" t="s">
        <v>71</v>
      </c>
      <c r="C33" s="153" t="s">
        <v>10</v>
      </c>
      <c r="D33" s="154" t="s">
        <v>39</v>
      </c>
      <c r="E33" s="155" t="s">
        <v>40</v>
      </c>
      <c r="F33" s="155"/>
      <c r="G33" s="155" t="s">
        <v>41</v>
      </c>
      <c r="H33" s="154" t="s">
        <v>42</v>
      </c>
      <c r="I33" s="154" t="s">
        <v>72</v>
      </c>
      <c r="J33" s="155" t="s">
        <v>44</v>
      </c>
      <c r="K33" s="155"/>
      <c r="L33" s="155"/>
      <c r="M33" s="155"/>
      <c r="N33" s="154" t="s">
        <v>45</v>
      </c>
      <c r="O33" s="154"/>
      <c r="P33" s="154"/>
      <c r="Q33" s="155" t="s">
        <v>46</v>
      </c>
      <c r="R33" s="155"/>
      <c r="S33" s="155"/>
    </row>
    <row r="34" customFormat="false" ht="15" hidden="false" customHeight="false" outlineLevel="0" collapsed="false">
      <c r="A34" s="157" t="n">
        <v>8</v>
      </c>
      <c r="B34" s="158" t="str">
        <f aca="false">IF(ISERROR(VLOOKUP(A34,Daten!A:Q,3,FALSE())),"",IF(VLOOKUP(A34,Daten!A:S,18,FALSE())=0,"",VLOOKUP(A34,Daten!A:S,18,FALSE())))</f>
        <v/>
      </c>
      <c r="C34" s="158" t="str">
        <f aca="false">IF(ISERROR(VLOOKUP(A34,Daten!A:Q,3,FALSE())),"",IF(VLOOKUP(A34,Daten!A:Q,9,FALSE())&lt;&gt;"",VLOOKUP(A34,Daten!A:Q,9,FALSE()),""))</f>
        <v/>
      </c>
      <c r="D34" s="128" t="str">
        <f aca="false">IF(ISERROR(VLOOKUP(A34,Daten!A:Q,3,FALSE())),"",IF(VLOOKUP(A34,Daten!A:Q,10,FALSE())&lt;&gt;"",VLOOKUP(A34,Daten!A:Q,10,FALSE()),""))</f>
        <v/>
      </c>
      <c r="E34" s="159" t="str">
        <f aca="false">IF(ISERROR(VLOOKUP(A34,Daten!A:Q,3,FALSE())),"",IF(VLOOKUP(A34,Daten!A:Q,11,FALSE())&lt;&gt;"",VLOOKUP(A34,Daten!A:Q,11,FALSE()),""))</f>
        <v/>
      </c>
      <c r="F34" s="159"/>
      <c r="G34" s="128" t="str">
        <f aca="false">IF(ISERROR(VLOOKUP(A34,Daten!A:Q,3,FALSE())),"",IF(VLOOKUP(A34,Daten!A:Q,12,FALSE())&lt;&gt;"",VLOOKUP(A34,Daten!A:Q,12,FALSE()),""))</f>
        <v/>
      </c>
      <c r="H34" s="128" t="str">
        <f aca="false">IF(ISERROR(VLOOKUP(A34,Daten!A:Q,3,FALSE())),"",IF(VLOOKUP(A34,Daten!A:Q,13,FALSE())&lt;&gt;"",VLOOKUP(A34,Daten!A:Q,13,FALSE()),""))</f>
        <v/>
      </c>
      <c r="I34" s="128" t="str">
        <f aca="false">IF(ISERROR(VLOOKUP(A34,Daten!A:Q,3,FALSE())),"",IF(VLOOKUP(A34,Daten!A:Q,14,FALSE())&lt;&gt;"",VLOOKUP(A34,Daten!A:Q,14,FALSE()),""))</f>
        <v/>
      </c>
      <c r="J34" s="159" t="str">
        <f aca="false">IF(ISERROR(VLOOKUP(A34,Daten!A:Q,3,FALSE())),"",IF(VLOOKUP(A34,Daten!A:Q,15,FALSE())&lt;&gt;"",VLOOKUP(A34,Daten!A:Q,15,FALSE()),""))</f>
        <v/>
      </c>
      <c r="K34" s="159"/>
      <c r="L34" s="159"/>
      <c r="M34" s="159"/>
      <c r="N34" s="159" t="str">
        <f aca="false">IF(ISERROR(VLOOKUP(A34,Daten!A:Q,3,FALSE())),"",IF(VLOOKUP(A34,Daten!A:Q,16,FALSE())&lt;&gt;"",VLOOKUP(A34,Daten!A:Q,16,FALSE()),""))</f>
        <v/>
      </c>
      <c r="O34" s="159"/>
      <c r="P34" s="159"/>
      <c r="Q34" s="159" t="str">
        <f aca="false">IF(ISERROR(VLOOKUP(A34,Daten!A:Q,3,FALSE())),"",IF(VLOOKUP(A34,Daten!A:Q,17,FALSE())&lt;&gt;"",VLOOKUP(A34,Daten!A:Q,17,FALSE()),""))</f>
        <v/>
      </c>
      <c r="R34" s="159"/>
      <c r="S34" s="159"/>
    </row>
    <row r="35" customFormat="false" ht="12.75" hidden="false" customHeight="true" outlineLevel="0" collapsed="false">
      <c r="A35" s="151"/>
      <c r="B35" s="161" t="s">
        <v>33</v>
      </c>
      <c r="C35" s="161"/>
      <c r="D35" s="161"/>
      <c r="E35" s="161"/>
      <c r="F35" s="161"/>
      <c r="G35" s="154" t="s">
        <v>34</v>
      </c>
      <c r="H35" s="154"/>
      <c r="I35" s="154"/>
      <c r="J35" s="155" t="s">
        <v>35</v>
      </c>
      <c r="K35" s="155"/>
      <c r="L35" s="155"/>
      <c r="M35" s="155"/>
      <c r="N35" s="154" t="s">
        <v>36</v>
      </c>
      <c r="O35" s="154"/>
      <c r="P35" s="154" t="s">
        <v>73</v>
      </c>
      <c r="Q35" s="154"/>
      <c r="R35" s="154" t="s">
        <v>74</v>
      </c>
      <c r="S35" s="154"/>
    </row>
    <row r="36" customFormat="false" ht="15" hidden="false" customHeight="false" outlineLevel="0" collapsed="false">
      <c r="A36" s="151"/>
      <c r="B36" s="159" t="str">
        <f aca="false">IF(ISERROR(VLOOKUP(A34,Daten!A:Q,3,FALSE())),"",IF(VLOOKUP(A34,Daten!A:Q,3,FALSE())&lt;&gt;"",VLOOKUP(A34,Daten!A:Q,3,FALSE()),""))</f>
        <v/>
      </c>
      <c r="C36" s="159"/>
      <c r="D36" s="159"/>
      <c r="E36" s="159"/>
      <c r="F36" s="159"/>
      <c r="G36" s="159" t="str">
        <f aca="false">IF(ISERROR(VLOOKUP(A34,Daten!A:Q,3,FALSE())),"",IF(VLOOKUP(A34,Daten!A:Q,4,FALSE())&lt;&gt;"",VLOOKUP(A34,Daten!A:Q,4,FALSE()),""))</f>
        <v/>
      </c>
      <c r="H36" s="159"/>
      <c r="I36" s="159"/>
      <c r="J36" s="159" t="str">
        <f aca="false">IF(ISERROR(VLOOKUP(A34,Daten!A:Q,3,FALSE())),"",IF(VLOOKUP(A34,Daten!A:Q,5,FALSE())&lt;&gt;"",VLOOKUP(A34,Daten!A:Q,5,FALSE()),""))</f>
        <v/>
      </c>
      <c r="K36" s="159"/>
      <c r="L36" s="159"/>
      <c r="M36" s="159"/>
      <c r="N36" s="159" t="str">
        <f aca="false">IF(ISERROR(VLOOKUP(A34,Daten!A:Q,3,FALSE())),"",IF(VLOOKUP(A34,Daten!A:Q,6,FALSE())&lt;&gt;"",VLOOKUP(A34,Daten!A:Q,6,FALSE()),""))</f>
        <v/>
      </c>
      <c r="O36" s="159"/>
      <c r="P36" s="159" t="str">
        <f aca="false">IF(ISERROR(VLOOKUP(A34,Daten!A:Q,3,FALSE())),"",IF(VLOOKUP(A34,Daten!A:Q,7,FALSE())&lt;&gt;"",VLOOKUP(A34,Daten!A:Q,7,FALSE()),""))</f>
        <v/>
      </c>
      <c r="Q36" s="159"/>
      <c r="R36" s="159" t="str">
        <f aca="false">IF(ISERROR(VLOOKUP(A34,Daten!A:Q,3,FALSE())),"",IF(VLOOKUP(A34,Daten!A:Q,8,FALSE())&lt;&gt;"",VLOOKUP(A34,Daten!A:Q,8,FALSE()),""))</f>
        <v/>
      </c>
      <c r="S36" s="159"/>
    </row>
    <row r="37" customFormat="false" ht="27.75" hidden="false" customHeight="true" outlineLevel="0" collapsed="false">
      <c r="A37" s="160"/>
      <c r="B37" s="160"/>
      <c r="C37" s="173" t="s">
        <v>75</v>
      </c>
      <c r="D37" s="174" t="s">
        <v>76</v>
      </c>
      <c r="E37" s="174"/>
      <c r="F37" s="174"/>
      <c r="G37" s="174"/>
      <c r="H37" s="174"/>
      <c r="I37" s="174"/>
      <c r="J37" s="174"/>
      <c r="K37" s="174"/>
      <c r="L37" s="174"/>
      <c r="M37" s="174"/>
      <c r="N37" s="175" t="str">
        <f aca="false">IF(B36&lt;&gt;"",N30,"")</f>
        <v/>
      </c>
      <c r="O37" s="175"/>
      <c r="P37" s="166" t="s">
        <v>77</v>
      </c>
      <c r="Q37" s="166"/>
      <c r="R37" s="166"/>
      <c r="S37" s="166"/>
    </row>
    <row r="38" customFormat="false" ht="13" hidden="false" customHeight="false" outlineLevel="0" collapsed="false">
      <c r="A38" s="137"/>
      <c r="B38" s="137"/>
      <c r="C38" s="137"/>
      <c r="D38" s="132"/>
      <c r="E38" s="169"/>
      <c r="F38" s="132"/>
      <c r="G38" s="132"/>
      <c r="H38" s="132"/>
      <c r="I38" s="169"/>
      <c r="J38" s="169"/>
      <c r="K38" s="169"/>
      <c r="L38" s="169"/>
      <c r="M38" s="169"/>
      <c r="N38" s="179" t="s">
        <v>78</v>
      </c>
      <c r="O38" s="179"/>
      <c r="P38" s="179" t="s">
        <v>79</v>
      </c>
      <c r="Q38" s="179"/>
      <c r="R38" s="179"/>
      <c r="S38" s="179"/>
    </row>
  </sheetData>
  <sheetProtection sheet="true"/>
  <mergeCells count="119">
    <mergeCell ref="K1:S1"/>
    <mergeCell ref="K3:L3"/>
    <mergeCell ref="M3:O3"/>
    <mergeCell ref="P3:R3"/>
    <mergeCell ref="B4:I4"/>
    <mergeCell ref="K4:L4"/>
    <mergeCell ref="M4:O4"/>
    <mergeCell ref="P4:S4"/>
    <mergeCell ref="I5:L5"/>
    <mergeCell ref="M5:O5"/>
    <mergeCell ref="A7:R7"/>
    <mergeCell ref="A9:E9"/>
    <mergeCell ref="H9:M9"/>
    <mergeCell ref="O9:S9"/>
    <mergeCell ref="A10:S10"/>
    <mergeCell ref="H11:J11"/>
    <mergeCell ref="E12:F12"/>
    <mergeCell ref="J12:M12"/>
    <mergeCell ref="N12:P12"/>
    <mergeCell ref="Q12:S12"/>
    <mergeCell ref="E13:F13"/>
    <mergeCell ref="J13:M13"/>
    <mergeCell ref="N13:P13"/>
    <mergeCell ref="Q13:S13"/>
    <mergeCell ref="B14:F14"/>
    <mergeCell ref="G14:I14"/>
    <mergeCell ref="J14:M14"/>
    <mergeCell ref="N14:O14"/>
    <mergeCell ref="P14:Q14"/>
    <mergeCell ref="R14:S14"/>
    <mergeCell ref="B15:F15"/>
    <mergeCell ref="G15:I15"/>
    <mergeCell ref="J15:M15"/>
    <mergeCell ref="N15:O15"/>
    <mergeCell ref="P15:Q15"/>
    <mergeCell ref="R15:S15"/>
    <mergeCell ref="D16:M16"/>
    <mergeCell ref="N16:O16"/>
    <mergeCell ref="P16:S16"/>
    <mergeCell ref="N17:O17"/>
    <mergeCell ref="P17:S17"/>
    <mergeCell ref="H18:J18"/>
    <mergeCell ref="E19:F19"/>
    <mergeCell ref="J19:M19"/>
    <mergeCell ref="N19:P19"/>
    <mergeCell ref="Q19:S19"/>
    <mergeCell ref="E20:F20"/>
    <mergeCell ref="J20:M20"/>
    <mergeCell ref="N20:P20"/>
    <mergeCell ref="Q20:S20"/>
    <mergeCell ref="B21:F21"/>
    <mergeCell ref="G21:I21"/>
    <mergeCell ref="J21:M21"/>
    <mergeCell ref="N21:O21"/>
    <mergeCell ref="P21:Q21"/>
    <mergeCell ref="R21:S21"/>
    <mergeCell ref="B22:F22"/>
    <mergeCell ref="G22:I22"/>
    <mergeCell ref="J22:M22"/>
    <mergeCell ref="N22:O22"/>
    <mergeCell ref="P22:Q22"/>
    <mergeCell ref="R22:S22"/>
    <mergeCell ref="D23:M23"/>
    <mergeCell ref="N23:O23"/>
    <mergeCell ref="P23:S23"/>
    <mergeCell ref="N24:O24"/>
    <mergeCell ref="P24:S24"/>
    <mergeCell ref="H25:J25"/>
    <mergeCell ref="E26:F26"/>
    <mergeCell ref="J26:M26"/>
    <mergeCell ref="N26:P26"/>
    <mergeCell ref="Q26:S26"/>
    <mergeCell ref="E27:F27"/>
    <mergeCell ref="J27:M27"/>
    <mergeCell ref="N27:P27"/>
    <mergeCell ref="Q27:S27"/>
    <mergeCell ref="B28:F28"/>
    <mergeCell ref="G28:I28"/>
    <mergeCell ref="J28:M28"/>
    <mergeCell ref="N28:O28"/>
    <mergeCell ref="P28:Q28"/>
    <mergeCell ref="R28:S28"/>
    <mergeCell ref="B29:F29"/>
    <mergeCell ref="G29:I29"/>
    <mergeCell ref="J29:M29"/>
    <mergeCell ref="N29:O29"/>
    <mergeCell ref="P29:Q29"/>
    <mergeCell ref="R29:S29"/>
    <mergeCell ref="D30:M30"/>
    <mergeCell ref="N30:O30"/>
    <mergeCell ref="P30:S30"/>
    <mergeCell ref="N31:O31"/>
    <mergeCell ref="P31:S31"/>
    <mergeCell ref="H32:J32"/>
    <mergeCell ref="E33:F33"/>
    <mergeCell ref="J33:M33"/>
    <mergeCell ref="N33:P33"/>
    <mergeCell ref="Q33:S33"/>
    <mergeCell ref="E34:F34"/>
    <mergeCell ref="J34:M34"/>
    <mergeCell ref="N34:P34"/>
    <mergeCell ref="Q34:S34"/>
    <mergeCell ref="B35:F35"/>
    <mergeCell ref="G35:I35"/>
    <mergeCell ref="J35:M35"/>
    <mergeCell ref="N35:O35"/>
    <mergeCell ref="P35:Q35"/>
    <mergeCell ref="R35:S35"/>
    <mergeCell ref="B36:F36"/>
    <mergeCell ref="G36:I36"/>
    <mergeCell ref="J36:M36"/>
    <mergeCell ref="N36:O36"/>
    <mergeCell ref="P36:Q36"/>
    <mergeCell ref="R36:S36"/>
    <mergeCell ref="D37:M37"/>
    <mergeCell ref="N37:O37"/>
    <mergeCell ref="P37:S37"/>
    <mergeCell ref="N38:O38"/>
    <mergeCell ref="P38:S3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" activeCellId="0" sqref="B2"/>
    </sheetView>
  </sheetViews>
  <sheetFormatPr defaultColWidth="11.79296875" defaultRowHeight="13" zeroHeight="false" outlineLevelRow="0" outlineLevelCol="0"/>
  <cols>
    <col collapsed="false" customWidth="true" hidden="true" outlineLevel="0" max="1" min="1" style="86" width="4.29"/>
    <col collapsed="false" customWidth="true" hidden="false" outlineLevel="0" max="4" min="2" style="86" width="5.29"/>
    <col collapsed="false" customWidth="false" hidden="false" outlineLevel="0" max="5" min="5" style="86" width="11.79"/>
    <col collapsed="false" customWidth="true" hidden="false" outlineLevel="0" max="6" min="6" style="86" width="13.99"/>
    <col collapsed="false" customWidth="true" hidden="false" outlineLevel="0" max="7" min="7" style="86" width="8.19"/>
    <col collapsed="false" customWidth="true" hidden="false" outlineLevel="0" max="9" min="8" style="86" width="8.79"/>
    <col collapsed="false" customWidth="true" hidden="false" outlineLevel="0" max="10" min="10" style="86" width="6.29"/>
    <col collapsed="false" customWidth="true" hidden="false" outlineLevel="0" max="11" min="11" style="86" width="6.69"/>
    <col collapsed="false" customWidth="true" hidden="false" outlineLevel="0" max="12" min="12" style="86" width="6.99"/>
    <col collapsed="false" customWidth="true" hidden="false" outlineLevel="0" max="13" min="13" style="86" width="13.49"/>
    <col collapsed="false" customWidth="true" hidden="false" outlineLevel="0" max="14" min="14" style="86" width="3.79"/>
    <col collapsed="false" customWidth="true" hidden="false" outlineLevel="0" max="16" min="15" style="86" width="13.79"/>
    <col collapsed="false" customWidth="true" hidden="false" outlineLevel="0" max="17" min="17" style="86" width="3.69"/>
    <col collapsed="false" customWidth="false" hidden="false" outlineLevel="0" max="257" min="18" style="86" width="11.79"/>
  </cols>
  <sheetData>
    <row r="1" customFormat="false" ht="13" hidden="false" customHeight="false" outlineLevel="0" collapsed="false">
      <c r="A1" s="124"/>
      <c r="B1" s="124" t="s">
        <v>50</v>
      </c>
      <c r="C1" s="124"/>
      <c r="D1" s="124"/>
      <c r="E1" s="124"/>
      <c r="F1" s="124"/>
      <c r="G1" s="124"/>
      <c r="H1" s="124"/>
      <c r="I1" s="108"/>
      <c r="J1" s="88"/>
      <c r="K1" s="89" t="s">
        <v>51</v>
      </c>
      <c r="L1" s="89"/>
      <c r="M1" s="89"/>
      <c r="N1" s="89"/>
      <c r="O1" s="89"/>
      <c r="P1" s="89"/>
      <c r="Q1" s="89"/>
      <c r="R1" s="89"/>
      <c r="S1" s="89"/>
      <c r="U1" s="108"/>
    </row>
    <row r="2" customFormat="false" ht="13" hidden="false" customHeight="false" outlineLevel="0" collapsed="false">
      <c r="B2" s="125" t="s">
        <v>52</v>
      </c>
      <c r="C2" s="125"/>
      <c r="D2" s="125"/>
      <c r="E2" s="125"/>
      <c r="F2" s="125"/>
      <c r="G2" s="125"/>
      <c r="H2" s="125"/>
      <c r="I2" s="125"/>
    </row>
    <row r="3" customFormat="false" ht="13" hidden="false" customHeight="false" outlineLevel="0" collapsed="false">
      <c r="A3" s="86" t="n">
        <f aca="false">IF(B15&lt;&gt;"",1,0)</f>
        <v>0</v>
      </c>
      <c r="J3" s="95"/>
      <c r="K3" s="95" t="s">
        <v>20</v>
      </c>
      <c r="L3" s="95"/>
      <c r="M3" s="95" t="s">
        <v>24</v>
      </c>
      <c r="N3" s="95"/>
      <c r="O3" s="95"/>
      <c r="P3" s="89" t="s">
        <v>54</v>
      </c>
      <c r="Q3" s="89"/>
      <c r="R3" s="89"/>
    </row>
    <row r="4" customFormat="false" ht="15" hidden="false" customHeight="false" outlineLevel="0" collapsed="false">
      <c r="A4" s="126"/>
      <c r="B4" s="127" t="str">
        <f aca="false">"Anmeldung - AGILITY "&amp;IF(Daten!O1=1,Daten!P$1,IF(Daten!O$1=2,Daten!P$2,Daten!P$3))</f>
        <v>Anmeldung - AGILITY Cup des IRJGV</v>
      </c>
      <c r="C4" s="127"/>
      <c r="D4" s="127"/>
      <c r="E4" s="127"/>
      <c r="F4" s="127"/>
      <c r="G4" s="127"/>
      <c r="H4" s="127"/>
      <c r="I4" s="127"/>
      <c r="J4" s="128"/>
      <c r="K4" s="129" t="n">
        <f aca="false">Daten!D1</f>
        <v>0</v>
      </c>
      <c r="L4" s="129"/>
      <c r="M4" s="130" t="n">
        <f aca="false">Daten!D2</f>
        <v>0</v>
      </c>
      <c r="N4" s="130"/>
      <c r="O4" s="130"/>
      <c r="P4" s="131" t="n">
        <f aca="false">Daten!D3</f>
        <v>0</v>
      </c>
      <c r="Q4" s="131"/>
      <c r="R4" s="131"/>
      <c r="S4" s="131"/>
      <c r="T4" s="108"/>
    </row>
    <row r="5" s="134" customFormat="true" ht="10.5" hidden="false" customHeight="false" outlineLevel="0" collapsed="false">
      <c r="A5" s="132"/>
      <c r="B5" s="132"/>
      <c r="C5" s="132"/>
      <c r="D5" s="132"/>
      <c r="E5" s="132"/>
      <c r="F5" s="133"/>
      <c r="G5" s="133"/>
      <c r="H5" s="133"/>
      <c r="I5" s="119" t="s">
        <v>65</v>
      </c>
      <c r="J5" s="119"/>
      <c r="K5" s="119"/>
      <c r="L5" s="119"/>
      <c r="M5" s="132" t="s">
        <v>66</v>
      </c>
      <c r="N5" s="132"/>
      <c r="O5" s="132"/>
      <c r="P5" s="133"/>
      <c r="R5" s="135"/>
    </row>
    <row r="6" s="134" customFormat="true" ht="3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7"/>
      <c r="J6" s="137"/>
      <c r="K6" s="137"/>
      <c r="L6" s="137"/>
      <c r="M6" s="137"/>
      <c r="N6" s="137"/>
      <c r="Q6" s="136"/>
      <c r="R6" s="136"/>
    </row>
    <row r="7" s="140" customFormat="true" ht="9" hidden="false" customHeight="false" outlineLevel="0" collapsed="false">
      <c r="A7" s="138" t="s">
        <v>67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9"/>
    </row>
    <row r="8" customFormat="false" ht="5.25" hidden="false" customHeight="true" outlineLevel="0" collapsed="false">
      <c r="M8" s="141"/>
    </row>
    <row r="9" customFormat="false" ht="15" hidden="false" customHeight="false" outlineLevel="0" collapsed="false">
      <c r="A9" s="142" t="s">
        <v>68</v>
      </c>
      <c r="B9" s="142"/>
      <c r="C9" s="142"/>
      <c r="D9" s="142"/>
      <c r="E9" s="142"/>
      <c r="F9" s="143" t="str">
        <f aca="false">Daten!K1</f>
        <v>Nord</v>
      </c>
      <c r="G9" s="144" t="s">
        <v>15</v>
      </c>
      <c r="H9" s="145" t="n">
        <f aca="false">Daten!K2</f>
        <v>0</v>
      </c>
      <c r="I9" s="145"/>
      <c r="J9" s="145"/>
      <c r="K9" s="145"/>
      <c r="L9" s="145"/>
      <c r="M9" s="145"/>
      <c r="N9" s="146" t="s">
        <v>54</v>
      </c>
      <c r="O9" s="143" t="n">
        <f aca="false">Daten!K3</f>
        <v>0</v>
      </c>
      <c r="P9" s="143"/>
      <c r="Q9" s="143"/>
      <c r="R9" s="143"/>
      <c r="S9" s="143"/>
    </row>
    <row r="10" customFormat="false" ht="13" hidden="false" customHeight="false" outlineLevel="0" collapsed="false">
      <c r="A10" s="147" t="s">
        <v>69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</row>
    <row r="11" s="134" customFormat="true" ht="12.75" hidden="false" customHeight="true" outlineLevel="0" collapsed="false">
      <c r="A11" s="148"/>
      <c r="B11" s="148"/>
      <c r="C11" s="149"/>
      <c r="H11" s="150" t="s">
        <v>70</v>
      </c>
      <c r="I11" s="150"/>
      <c r="J11" s="150"/>
    </row>
    <row r="12" s="156" customFormat="true" ht="15" hidden="false" customHeight="false" outlineLevel="0" collapsed="false">
      <c r="A12" s="151"/>
      <c r="B12" s="152" t="s">
        <v>71</v>
      </c>
      <c r="C12" s="153" t="s">
        <v>10</v>
      </c>
      <c r="D12" s="154" t="s">
        <v>39</v>
      </c>
      <c r="E12" s="155" t="s">
        <v>40</v>
      </c>
      <c r="F12" s="155"/>
      <c r="G12" s="155" t="s">
        <v>41</v>
      </c>
      <c r="H12" s="154" t="s">
        <v>42</v>
      </c>
      <c r="I12" s="154" t="s">
        <v>72</v>
      </c>
      <c r="J12" s="155" t="s">
        <v>44</v>
      </c>
      <c r="K12" s="155"/>
      <c r="L12" s="155"/>
      <c r="M12" s="155"/>
      <c r="N12" s="154" t="s">
        <v>45</v>
      </c>
      <c r="O12" s="154"/>
      <c r="P12" s="154"/>
      <c r="Q12" s="155" t="s">
        <v>46</v>
      </c>
      <c r="R12" s="155"/>
      <c r="S12" s="155"/>
    </row>
    <row r="13" s="156" customFormat="true" ht="15" hidden="false" customHeight="false" outlineLevel="0" collapsed="false">
      <c r="A13" s="157" t="n">
        <v>9</v>
      </c>
      <c r="B13" s="158" t="str">
        <f aca="false">IF(ISERROR(VLOOKUP(A13,Daten!A:Q,3,FALSE())),"",IF(VLOOKUP(A13,Daten!A:S,18,FALSE())=0,"",VLOOKUP(A13,Daten!A:S,18,FALSE())))</f>
        <v/>
      </c>
      <c r="C13" s="158" t="str">
        <f aca="false">IF(ISERROR(VLOOKUP(A13,Daten!A:Q,3,FALSE())),"",IF(VLOOKUP(A13,Daten!A:Q,9,FALSE())&lt;&gt;"",VLOOKUP(A13,Daten!A:Q,9,FALSE()),""))</f>
        <v/>
      </c>
      <c r="D13" s="128" t="str">
        <f aca="false">IF(ISERROR(VLOOKUP(A13,Daten!A:Q,3,FALSE())),"",IF(VLOOKUP(A13,Daten!A:Q,10,FALSE())&lt;&gt;"",VLOOKUP(A13,Daten!A:Q,10,FALSE()),""))</f>
        <v/>
      </c>
      <c r="E13" s="159" t="str">
        <f aca="false">IF(ISERROR(VLOOKUP(A13,Daten!A:Q,3,FALSE())),"",IF(VLOOKUP(A13,Daten!A:Q,11,FALSE())&lt;&gt;"",VLOOKUP(A13,Daten!A:Q,11,FALSE()),""))</f>
        <v/>
      </c>
      <c r="F13" s="159"/>
      <c r="G13" s="128" t="str">
        <f aca="false">IF(ISERROR(VLOOKUP(A13,Daten!A:Q,3,FALSE())),"",IF(VLOOKUP(A13,Daten!A:Q,12,FALSE())&lt;&gt;"",VLOOKUP(A13,Daten!A:Q,12,FALSE()),""))</f>
        <v/>
      </c>
      <c r="H13" s="128" t="str">
        <f aca="false">IF(ISERROR(VLOOKUP(A13,Daten!A:Q,3,FALSE())),"",IF(VLOOKUP(A13,Daten!A:Q,13,FALSE())&lt;&gt;"",VLOOKUP(A13,Daten!A:Q,13,FALSE()),""))</f>
        <v/>
      </c>
      <c r="I13" s="128" t="str">
        <f aca="false">IF(ISERROR(VLOOKUP(A13,Daten!A:Q,3,FALSE())),"",IF(VLOOKUP(A13,Daten!A:Q,14,FALSE())&lt;&gt;"",VLOOKUP(A13,Daten!A:Q,14,FALSE()),""))</f>
        <v/>
      </c>
      <c r="J13" s="159" t="str">
        <f aca="false">IF(ISERROR(VLOOKUP(A13,Daten!A:Q,3,FALSE())),"",IF(VLOOKUP(A13,Daten!A:Q,15,FALSE())&lt;&gt;"",VLOOKUP(A13,Daten!A:Q,15,FALSE()),""))</f>
        <v/>
      </c>
      <c r="K13" s="159"/>
      <c r="L13" s="159"/>
      <c r="M13" s="159"/>
      <c r="N13" s="159" t="str">
        <f aca="false">IF(ISERROR(VLOOKUP(A13,Daten!A:Q,3,FALSE())),"",IF(VLOOKUP(A13,Daten!A:Q,16,FALSE())&lt;&gt;"",VLOOKUP(A13,Daten!A:Q,16,FALSE()),""))</f>
        <v/>
      </c>
      <c r="O13" s="159"/>
      <c r="P13" s="159"/>
      <c r="Q13" s="159" t="str">
        <f aca="false">IF(ISERROR(VLOOKUP(A13,Daten!A:Q,3,FALSE())),"",IF(VLOOKUP(A13,Daten!A:Q,17,FALSE())&lt;&gt;"",VLOOKUP(A13,Daten!A:Q,17,FALSE()),""))</f>
        <v/>
      </c>
      <c r="R13" s="159"/>
      <c r="S13" s="159"/>
    </row>
    <row r="14" s="156" customFormat="true" ht="12.75" hidden="false" customHeight="true" outlineLevel="0" collapsed="false">
      <c r="A14" s="160"/>
      <c r="B14" s="161" t="s">
        <v>33</v>
      </c>
      <c r="C14" s="161"/>
      <c r="D14" s="161"/>
      <c r="E14" s="161"/>
      <c r="F14" s="161"/>
      <c r="G14" s="154" t="s">
        <v>34</v>
      </c>
      <c r="H14" s="154"/>
      <c r="I14" s="154"/>
      <c r="J14" s="155" t="s">
        <v>35</v>
      </c>
      <c r="K14" s="155"/>
      <c r="L14" s="155"/>
      <c r="M14" s="155"/>
      <c r="N14" s="154" t="s">
        <v>36</v>
      </c>
      <c r="O14" s="154"/>
      <c r="P14" s="154" t="s">
        <v>73</v>
      </c>
      <c r="Q14" s="154"/>
      <c r="R14" s="154" t="s">
        <v>74</v>
      </c>
      <c r="S14" s="154"/>
    </row>
    <row r="15" s="156" customFormat="true" ht="15.75" hidden="false" customHeight="true" outlineLevel="0" collapsed="false">
      <c r="A15" s="151"/>
      <c r="B15" s="159" t="str">
        <f aca="false">IF(ISERROR(VLOOKUP(A13,Daten!A:Q,3,FALSE())),"",IF(VLOOKUP(A13,Daten!A:Q,3,FALSE())&lt;&gt;"",VLOOKUP(A13,Daten!A:Q,3,FALSE()),""))</f>
        <v/>
      </c>
      <c r="C15" s="159"/>
      <c r="D15" s="159"/>
      <c r="E15" s="159"/>
      <c r="F15" s="159"/>
      <c r="G15" s="159" t="str">
        <f aca="false">IF(ISERROR(VLOOKUP(A13,Daten!A:Q,3,FALSE())),"",IF(VLOOKUP(A13,Daten!A:Q,4,FALSE())&lt;&gt;"",VLOOKUP(A13,Daten!A:Q,4,FALSE()),""))</f>
        <v/>
      </c>
      <c r="H15" s="159"/>
      <c r="I15" s="159"/>
      <c r="J15" s="159" t="str">
        <f aca="false">IF(ISERROR(VLOOKUP(A13,Daten!A:Q,3,FALSE())),"",IF(VLOOKUP(A13,Daten!A:Q,5,FALSE())&lt;&gt;"",VLOOKUP(A13,Daten!A:Q,5,FALSE()),""))</f>
        <v/>
      </c>
      <c r="K15" s="159"/>
      <c r="L15" s="159"/>
      <c r="M15" s="159"/>
      <c r="N15" s="159" t="str">
        <f aca="false">IF(ISERROR(VLOOKUP(A13,Daten!A:Q,3,FALSE())),"",IF(VLOOKUP(A13,Daten!A:Q,6,FALSE())&lt;&gt;"",VLOOKUP(A13,Daten!A:Q,6,FALSE()),""))</f>
        <v/>
      </c>
      <c r="O15" s="159"/>
      <c r="P15" s="159" t="str">
        <f aca="false">IF(ISERROR(VLOOKUP(A13,Daten!A:Q,3,FALSE())),"",IF(VLOOKUP(A13,Daten!A:Q,7,FALSE())&lt;&gt;"",VLOOKUP(A13,Daten!A:Q,7,FALSE()),""))</f>
        <v/>
      </c>
      <c r="Q15" s="159"/>
      <c r="R15" s="159" t="str">
        <f aca="false">IF(ISERROR(VLOOKUP(A13,Daten!A:Q,3,FALSE())),"",IF(VLOOKUP(A13,Daten!A:Q,8,FALSE())&lt;&gt;"",VLOOKUP(A13,Daten!A:Q,8,FALSE()),""))</f>
        <v/>
      </c>
      <c r="S15" s="159"/>
    </row>
    <row r="16" customFormat="false" ht="27" hidden="false" customHeight="true" outlineLevel="0" collapsed="false">
      <c r="A16" s="162"/>
      <c r="B16" s="162"/>
      <c r="C16" s="163" t="s">
        <v>75</v>
      </c>
      <c r="D16" s="164" t="s">
        <v>76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80" t="n">
        <f aca="false">Daten!D1-14</f>
        <v>-14</v>
      </c>
      <c r="O16" s="180"/>
      <c r="P16" s="166" t="s">
        <v>77</v>
      </c>
      <c r="Q16" s="166"/>
      <c r="R16" s="166"/>
      <c r="S16" s="166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</row>
    <row r="17" customFormat="false" ht="13" hidden="false" customHeight="false" outlineLevel="0" collapsed="false">
      <c r="A17" s="168"/>
      <c r="B17" s="168"/>
      <c r="C17" s="137"/>
      <c r="D17" s="132"/>
      <c r="E17" s="169"/>
      <c r="F17" s="132"/>
      <c r="G17" s="132"/>
      <c r="H17" s="132"/>
      <c r="I17" s="169"/>
      <c r="J17" s="169"/>
      <c r="K17" s="169"/>
      <c r="L17" s="169"/>
      <c r="M17" s="169"/>
      <c r="N17" s="132" t="s">
        <v>78</v>
      </c>
      <c r="O17" s="132"/>
      <c r="P17" s="132" t="s">
        <v>79</v>
      </c>
      <c r="Q17" s="132"/>
      <c r="R17" s="132"/>
      <c r="S17" s="132"/>
    </row>
    <row r="18" customFormat="false" ht="13" hidden="false" customHeight="false" outlineLevel="0" collapsed="false">
      <c r="A18" s="170"/>
      <c r="B18" s="170"/>
      <c r="C18" s="134"/>
      <c r="D18" s="134"/>
      <c r="E18" s="134"/>
      <c r="F18" s="134"/>
      <c r="G18" s="134"/>
      <c r="H18" s="171" t="s">
        <v>70</v>
      </c>
      <c r="I18" s="171"/>
      <c r="J18" s="171"/>
      <c r="K18" s="134"/>
      <c r="L18" s="134"/>
      <c r="M18" s="134"/>
      <c r="N18" s="134"/>
      <c r="O18" s="134"/>
      <c r="P18" s="134"/>
      <c r="Q18" s="134"/>
      <c r="R18" s="134"/>
      <c r="S18" s="134"/>
    </row>
    <row r="19" customFormat="false" ht="13" hidden="false" customHeight="false" outlineLevel="0" collapsed="false">
      <c r="A19" s="172"/>
      <c r="B19" s="152" t="s">
        <v>71</v>
      </c>
      <c r="C19" s="153" t="s">
        <v>10</v>
      </c>
      <c r="D19" s="154" t="s">
        <v>39</v>
      </c>
      <c r="E19" s="155" t="s">
        <v>40</v>
      </c>
      <c r="F19" s="155"/>
      <c r="G19" s="155" t="s">
        <v>41</v>
      </c>
      <c r="H19" s="154" t="s">
        <v>42</v>
      </c>
      <c r="I19" s="154" t="s">
        <v>72</v>
      </c>
      <c r="J19" s="155" t="s">
        <v>44</v>
      </c>
      <c r="K19" s="155"/>
      <c r="L19" s="155"/>
      <c r="M19" s="155"/>
      <c r="N19" s="154" t="s">
        <v>45</v>
      </c>
      <c r="O19" s="154"/>
      <c r="P19" s="154"/>
      <c r="Q19" s="155" t="s">
        <v>46</v>
      </c>
      <c r="R19" s="155"/>
      <c r="S19" s="155"/>
    </row>
    <row r="20" customFormat="false" ht="15" hidden="false" customHeight="false" outlineLevel="0" collapsed="false">
      <c r="A20" s="157" t="n">
        <v>10</v>
      </c>
      <c r="B20" s="158" t="str">
        <f aca="false">IF(ISERROR(VLOOKUP(A20,Daten!A:Q,3,FALSE())),"",IF(VLOOKUP(A20,Daten!A:S,18,FALSE())=0,"",VLOOKUP(A20,Daten!A:S,18,FALSE())))</f>
        <v/>
      </c>
      <c r="C20" s="158" t="str">
        <f aca="false">IF(ISERROR(VLOOKUP(A20,Daten!A:Q,3,FALSE())),"",IF(VLOOKUP(A20,Daten!A:Q,9,FALSE())&lt;&gt;"",VLOOKUP(A20,Daten!A:Q,9,FALSE()),""))</f>
        <v/>
      </c>
      <c r="D20" s="128" t="str">
        <f aca="false">IF(ISERROR(VLOOKUP(A20,Daten!A:Q,3,FALSE())),"",IF(VLOOKUP(A20,Daten!A:Q,10,FALSE())&lt;&gt;"",VLOOKUP(A20,Daten!A:Q,10,FALSE()),""))</f>
        <v/>
      </c>
      <c r="E20" s="159" t="str">
        <f aca="false">IF(ISERROR(VLOOKUP(A20,Daten!A:Q,3,FALSE())),"",IF(VLOOKUP(A20,Daten!A:Q,11,FALSE())&lt;&gt;"",VLOOKUP(A20,Daten!A:Q,11,FALSE()),""))</f>
        <v/>
      </c>
      <c r="F20" s="159"/>
      <c r="G20" s="128" t="str">
        <f aca="false">IF(ISERROR(VLOOKUP(A20,Daten!A:Q,3,FALSE())),"",IF(VLOOKUP(A20,Daten!A:Q,12,FALSE())&lt;&gt;"",VLOOKUP(A20,Daten!A:Q,12,FALSE()),""))</f>
        <v/>
      </c>
      <c r="H20" s="128" t="str">
        <f aca="false">IF(ISERROR(VLOOKUP(A20,Daten!A:Q,3,FALSE())),"",IF(VLOOKUP(A20,Daten!A:Q,13,FALSE())&lt;&gt;"",VLOOKUP(A20,Daten!A:Q,13,FALSE()),""))</f>
        <v/>
      </c>
      <c r="I20" s="128" t="str">
        <f aca="false">IF(ISERROR(VLOOKUP(A20,Daten!A:Q,3,FALSE())),"",IF(VLOOKUP(A20,Daten!A:Q,14,FALSE())&lt;&gt;"",VLOOKUP(A20,Daten!A:Q,14,FALSE()),""))</f>
        <v/>
      </c>
      <c r="J20" s="159" t="str">
        <f aca="false">IF(ISERROR(VLOOKUP(A20,Daten!A:Q,3,FALSE())),"",IF(VLOOKUP(A20,Daten!A:Q,15,FALSE())&lt;&gt;"",VLOOKUP(A20,Daten!A:Q,15,FALSE()),""))</f>
        <v/>
      </c>
      <c r="K20" s="159"/>
      <c r="L20" s="159"/>
      <c r="M20" s="159"/>
      <c r="N20" s="159" t="str">
        <f aca="false">IF(ISERROR(VLOOKUP(A20,Daten!A:Q,3,FALSE())),"",IF(VLOOKUP(A20,Daten!A:Q,16,FALSE())&lt;&gt;"",VLOOKUP(A20,Daten!A:Q,16,FALSE()),""))</f>
        <v/>
      </c>
      <c r="O20" s="159"/>
      <c r="P20" s="159"/>
      <c r="Q20" s="159" t="str">
        <f aca="false">IF(ISERROR(VLOOKUP(A20,Daten!A:Q,3,FALSE())),"",IF(VLOOKUP(A20,Daten!A:Q,17,FALSE())&lt;&gt;"",VLOOKUP(A20,Daten!A:Q,17,FALSE()),""))</f>
        <v/>
      </c>
      <c r="R20" s="159"/>
      <c r="S20" s="159"/>
    </row>
    <row r="21" customFormat="false" ht="12.75" hidden="false" customHeight="true" outlineLevel="0" collapsed="false">
      <c r="A21" s="151"/>
      <c r="B21" s="161" t="s">
        <v>33</v>
      </c>
      <c r="C21" s="161"/>
      <c r="D21" s="161"/>
      <c r="E21" s="161"/>
      <c r="F21" s="161"/>
      <c r="G21" s="154" t="s">
        <v>34</v>
      </c>
      <c r="H21" s="154"/>
      <c r="I21" s="154"/>
      <c r="J21" s="155" t="s">
        <v>35</v>
      </c>
      <c r="K21" s="155"/>
      <c r="L21" s="155"/>
      <c r="M21" s="155"/>
      <c r="N21" s="154" t="s">
        <v>36</v>
      </c>
      <c r="O21" s="154"/>
      <c r="P21" s="154" t="s">
        <v>73</v>
      </c>
      <c r="Q21" s="154"/>
      <c r="R21" s="154" t="s">
        <v>74</v>
      </c>
      <c r="S21" s="154"/>
    </row>
    <row r="22" customFormat="false" ht="15" hidden="false" customHeight="false" outlineLevel="0" collapsed="false">
      <c r="A22" s="151"/>
      <c r="B22" s="159" t="str">
        <f aca="false">IF(ISERROR(VLOOKUP(A20,Daten!A:Q,3,FALSE())),"",IF(VLOOKUP(A20,Daten!A:Q,3,FALSE())&lt;&gt;"",VLOOKUP(A20,Daten!A:Q,3,FALSE()),""))</f>
        <v/>
      </c>
      <c r="C22" s="159"/>
      <c r="D22" s="159"/>
      <c r="E22" s="159"/>
      <c r="F22" s="159"/>
      <c r="G22" s="159" t="str">
        <f aca="false">IF(ISERROR(VLOOKUP(A20,Daten!A:Q,3,FALSE())),"",IF(VLOOKUP(A20,Daten!A:Q,4,FALSE())&lt;&gt;"",VLOOKUP(A20,Daten!A:Q,4,FALSE()),""))</f>
        <v/>
      </c>
      <c r="H22" s="159"/>
      <c r="I22" s="159"/>
      <c r="J22" s="159" t="str">
        <f aca="false">IF(ISERROR(VLOOKUP(A20,Daten!A:Q,3,FALSE())),"",IF(VLOOKUP(A20,Daten!A:Q,5,FALSE())&lt;&gt;"",VLOOKUP(A20,Daten!A:Q,5,FALSE()),""))</f>
        <v/>
      </c>
      <c r="K22" s="159"/>
      <c r="L22" s="159"/>
      <c r="M22" s="159"/>
      <c r="N22" s="159" t="str">
        <f aca="false">IF(ISERROR(VLOOKUP(A20,Daten!A:Q,3,FALSE())),"",IF(VLOOKUP(A20,Daten!A:Q,6,FALSE())&lt;&gt;"",VLOOKUP(A20,Daten!A:Q,6,FALSE()),""))</f>
        <v/>
      </c>
      <c r="O22" s="159"/>
      <c r="P22" s="159" t="str">
        <f aca="false">IF(ISERROR(VLOOKUP(A20,Daten!A:Q,3,FALSE())),"",IF(VLOOKUP(A20,Daten!A:Q,7,FALSE())&lt;&gt;"",VLOOKUP(A20,Daten!A:Q,7,FALSE()),""))</f>
        <v/>
      </c>
      <c r="Q22" s="159"/>
      <c r="R22" s="159" t="str">
        <f aca="false">IF(ISERROR(VLOOKUP(A20,Daten!A:Q,3,FALSE())),"",IF(VLOOKUP(A20,Daten!A:Q,8,FALSE())&lt;&gt;"",VLOOKUP(A20,Daten!A:Q,8,FALSE()),""))</f>
        <v/>
      </c>
      <c r="S22" s="159"/>
    </row>
    <row r="23" customFormat="false" ht="27.75" hidden="false" customHeight="true" outlineLevel="0" collapsed="false">
      <c r="A23" s="162"/>
      <c r="B23" s="162"/>
      <c r="C23" s="173" t="s">
        <v>75</v>
      </c>
      <c r="D23" s="174" t="s">
        <v>76</v>
      </c>
      <c r="E23" s="174"/>
      <c r="F23" s="174"/>
      <c r="G23" s="174"/>
      <c r="H23" s="174"/>
      <c r="I23" s="174"/>
      <c r="J23" s="174"/>
      <c r="K23" s="174"/>
      <c r="L23" s="174"/>
      <c r="M23" s="174"/>
      <c r="N23" s="175" t="str">
        <f aca="false">IF(B22&lt;&gt;"",N16,"")</f>
        <v/>
      </c>
      <c r="O23" s="175"/>
      <c r="P23" s="166" t="s">
        <v>77</v>
      </c>
      <c r="Q23" s="166"/>
      <c r="R23" s="166"/>
      <c r="S23" s="166"/>
      <c r="V23" s="176"/>
    </row>
    <row r="24" customFormat="false" ht="13" hidden="false" customHeight="false" outlineLevel="0" collapsed="false">
      <c r="A24" s="168"/>
      <c r="B24" s="168"/>
      <c r="C24" s="137"/>
      <c r="D24" s="132"/>
      <c r="E24" s="169"/>
      <c r="F24" s="132"/>
      <c r="G24" s="132"/>
      <c r="H24" s="132"/>
      <c r="I24" s="169"/>
      <c r="J24" s="169"/>
      <c r="K24" s="169"/>
      <c r="L24" s="169"/>
      <c r="M24" s="169"/>
      <c r="N24" s="132" t="s">
        <v>78</v>
      </c>
      <c r="O24" s="132"/>
      <c r="P24" s="132" t="s">
        <v>79</v>
      </c>
      <c r="Q24" s="132"/>
      <c r="R24" s="132"/>
      <c r="S24" s="132"/>
    </row>
    <row r="25" customFormat="false" ht="13" hidden="false" customHeight="false" outlineLevel="0" collapsed="false">
      <c r="A25" s="148"/>
      <c r="B25" s="148"/>
      <c r="C25" s="134"/>
      <c r="D25" s="134"/>
      <c r="E25" s="134"/>
      <c r="F25" s="134"/>
      <c r="G25" s="134"/>
      <c r="H25" s="171" t="s">
        <v>70</v>
      </c>
      <c r="I25" s="171"/>
      <c r="J25" s="171"/>
      <c r="K25" s="134"/>
      <c r="L25" s="134"/>
      <c r="M25" s="134"/>
      <c r="N25" s="134"/>
      <c r="O25" s="134"/>
      <c r="P25" s="134"/>
      <c r="Q25" s="134"/>
      <c r="R25" s="134"/>
      <c r="S25" s="134"/>
    </row>
    <row r="26" customFormat="false" ht="13" hidden="false" customHeight="false" outlineLevel="0" collapsed="false">
      <c r="A26" s="172"/>
      <c r="B26" s="152" t="s">
        <v>71</v>
      </c>
      <c r="C26" s="153" t="s">
        <v>10</v>
      </c>
      <c r="D26" s="154" t="s">
        <v>39</v>
      </c>
      <c r="E26" s="155" t="s">
        <v>40</v>
      </c>
      <c r="F26" s="155"/>
      <c r="G26" s="155" t="s">
        <v>41</v>
      </c>
      <c r="H26" s="154" t="s">
        <v>42</v>
      </c>
      <c r="I26" s="154" t="s">
        <v>72</v>
      </c>
      <c r="J26" s="155" t="s">
        <v>44</v>
      </c>
      <c r="K26" s="155"/>
      <c r="L26" s="155"/>
      <c r="M26" s="155"/>
      <c r="N26" s="154" t="s">
        <v>45</v>
      </c>
      <c r="O26" s="154"/>
      <c r="P26" s="154"/>
      <c r="Q26" s="155" t="s">
        <v>46</v>
      </c>
      <c r="R26" s="155"/>
      <c r="S26" s="155"/>
    </row>
    <row r="27" customFormat="false" ht="15" hidden="false" customHeight="false" outlineLevel="0" collapsed="false">
      <c r="A27" s="157" t="n">
        <v>11</v>
      </c>
      <c r="B27" s="158" t="str">
        <f aca="false">IF(ISERROR(VLOOKUP(A27,Daten!A:Q,3,FALSE())),"",IF(VLOOKUP(A27,Daten!A:S,18,FALSE())=0,"",VLOOKUP(A27,Daten!A:S,18,FALSE())))</f>
        <v/>
      </c>
      <c r="C27" s="158" t="str">
        <f aca="false">IF(ISERROR(VLOOKUP(A27,Daten!A:Q,3,FALSE())),"",IF(VLOOKUP(A27,Daten!A:Q,9,FALSE())&lt;&gt;"",VLOOKUP(A27,Daten!A:Q,9,FALSE()),""))</f>
        <v/>
      </c>
      <c r="D27" s="128" t="str">
        <f aca="false">IF(ISERROR(VLOOKUP(A27,Daten!A:Q,3,FALSE())),"",IF(VLOOKUP(A27,Daten!A:Q,10,FALSE())&lt;&gt;"",VLOOKUP(A27,Daten!A:Q,10,FALSE()),""))</f>
        <v/>
      </c>
      <c r="E27" s="159" t="str">
        <f aca="false">IF(ISERROR(VLOOKUP(A27,Daten!A:Q,3,FALSE())),"",IF(VLOOKUP(A27,Daten!A:Q,11,FALSE())&lt;&gt;"",VLOOKUP(A27,Daten!A:Q,11,FALSE()),""))</f>
        <v/>
      </c>
      <c r="F27" s="159"/>
      <c r="G27" s="128" t="str">
        <f aca="false">IF(ISERROR(VLOOKUP(A27,Daten!A:Q,3,FALSE())),"",IF(VLOOKUP(A27,Daten!A:Q,12,FALSE())&lt;&gt;"",VLOOKUP(A27,Daten!A:Q,12,FALSE()),""))</f>
        <v/>
      </c>
      <c r="H27" s="128" t="str">
        <f aca="false">IF(ISERROR(VLOOKUP(A27,Daten!A:Q,3,FALSE())),"",IF(VLOOKUP(A27,Daten!A:Q,13,FALSE())&lt;&gt;"",VLOOKUP(A27,Daten!A:Q,13,FALSE()),""))</f>
        <v/>
      </c>
      <c r="I27" s="128" t="str">
        <f aca="false">IF(ISERROR(VLOOKUP(A27,Daten!A:Q,3,FALSE())),"",IF(VLOOKUP(A27,Daten!A:Q,14,FALSE())&lt;&gt;"",VLOOKUP(A27,Daten!A:Q,14,FALSE()),""))</f>
        <v/>
      </c>
      <c r="J27" s="159" t="str">
        <f aca="false">IF(ISERROR(VLOOKUP(A27,Daten!A:Q,3,FALSE())),"",IF(VLOOKUP(A27,Daten!A:Q,15,FALSE())&lt;&gt;"",VLOOKUP(A27,Daten!A:Q,15,FALSE()),""))</f>
        <v/>
      </c>
      <c r="K27" s="159"/>
      <c r="L27" s="159"/>
      <c r="M27" s="159"/>
      <c r="N27" s="159" t="str">
        <f aca="false">IF(ISERROR(VLOOKUP(A27,Daten!A:Q,3,FALSE())),"",IF(VLOOKUP(A27,Daten!A:Q,16,FALSE())&lt;&gt;"",VLOOKUP(A27,Daten!A:Q,16,FALSE()),""))</f>
        <v/>
      </c>
      <c r="O27" s="159"/>
      <c r="P27" s="159"/>
      <c r="Q27" s="159" t="str">
        <f aca="false">IF(ISERROR(VLOOKUP(A27,Daten!A:Q,3,FALSE())),"",IF(VLOOKUP(A27,Daten!A:Q,17,FALSE())&lt;&gt;"",VLOOKUP(A27,Daten!A:Q,17,FALSE()),""))</f>
        <v/>
      </c>
      <c r="R27" s="159"/>
      <c r="S27" s="159"/>
    </row>
    <row r="28" customFormat="false" ht="12.75" hidden="false" customHeight="true" outlineLevel="0" collapsed="false">
      <c r="A28" s="151"/>
      <c r="B28" s="161" t="s">
        <v>33</v>
      </c>
      <c r="C28" s="161"/>
      <c r="D28" s="161"/>
      <c r="E28" s="161"/>
      <c r="F28" s="161"/>
      <c r="G28" s="154" t="s">
        <v>34</v>
      </c>
      <c r="H28" s="154"/>
      <c r="I28" s="154"/>
      <c r="J28" s="155" t="s">
        <v>35</v>
      </c>
      <c r="K28" s="155"/>
      <c r="L28" s="155"/>
      <c r="M28" s="155"/>
      <c r="N28" s="154" t="s">
        <v>36</v>
      </c>
      <c r="O28" s="154"/>
      <c r="P28" s="154" t="s">
        <v>73</v>
      </c>
      <c r="Q28" s="154"/>
      <c r="R28" s="154" t="s">
        <v>74</v>
      </c>
      <c r="S28" s="154"/>
    </row>
    <row r="29" customFormat="false" ht="15" hidden="false" customHeight="false" outlineLevel="0" collapsed="false">
      <c r="A29" s="151"/>
      <c r="B29" s="159" t="str">
        <f aca="false">IF(ISERROR(VLOOKUP(A27,Daten!A:Q,3,FALSE())),"",IF(VLOOKUP(A27,Daten!A:Q,3,FALSE())&lt;&gt;"",VLOOKUP(A27,Daten!A:Q,3,FALSE()),""))</f>
        <v/>
      </c>
      <c r="C29" s="159"/>
      <c r="D29" s="159"/>
      <c r="E29" s="159"/>
      <c r="F29" s="159"/>
      <c r="G29" s="159" t="str">
        <f aca="false">IF(ISERROR(VLOOKUP(A27,Daten!A:Q,3,FALSE())),"",IF(VLOOKUP(A27,Daten!A:Q,4,FALSE())&lt;&gt;"",VLOOKUP(A27,Daten!A:Q,4,FALSE()),""))</f>
        <v/>
      </c>
      <c r="H29" s="159"/>
      <c r="I29" s="159"/>
      <c r="J29" s="159" t="str">
        <f aca="false">IF(ISERROR(VLOOKUP(A27,Daten!A:Q,3,FALSE())),"",IF(VLOOKUP(A27,Daten!A:Q,5,FALSE())&lt;&gt;"",VLOOKUP(A27,Daten!A:Q,5,FALSE()),""))</f>
        <v/>
      </c>
      <c r="K29" s="159"/>
      <c r="L29" s="159"/>
      <c r="M29" s="159"/>
      <c r="N29" s="159" t="str">
        <f aca="false">IF(ISERROR(VLOOKUP(A27,Daten!A:Q,3,FALSE())),"",IF(VLOOKUP(A27,Daten!A:Q,6,FALSE())&lt;&gt;"",VLOOKUP(A27,Daten!A:Q,6,FALSE()),""))</f>
        <v/>
      </c>
      <c r="O29" s="159"/>
      <c r="P29" s="159" t="str">
        <f aca="false">IF(ISERROR(VLOOKUP(A27,Daten!A:Q,3,FALSE())),"",IF(VLOOKUP(A27,Daten!A:Q,7,FALSE())&lt;&gt;"",VLOOKUP(A27,Daten!A:Q,7,FALSE()),""))</f>
        <v/>
      </c>
      <c r="Q29" s="159"/>
      <c r="R29" s="159" t="str">
        <f aca="false">IF(ISERROR(VLOOKUP(A27,Daten!A:Q,3,FALSE())),"",IF(VLOOKUP(A27,Daten!A:Q,8,FALSE())&lt;&gt;"",VLOOKUP(A27,Daten!A:Q,8,FALSE()),""))</f>
        <v/>
      </c>
      <c r="S29" s="159"/>
    </row>
    <row r="30" customFormat="false" ht="27.75" hidden="false" customHeight="true" outlineLevel="0" collapsed="false">
      <c r="A30" s="160"/>
      <c r="B30" s="160"/>
      <c r="C30" s="173" t="s">
        <v>75</v>
      </c>
      <c r="D30" s="174" t="s">
        <v>76</v>
      </c>
      <c r="E30" s="174"/>
      <c r="F30" s="174"/>
      <c r="G30" s="174"/>
      <c r="H30" s="174"/>
      <c r="I30" s="174"/>
      <c r="J30" s="174"/>
      <c r="K30" s="174"/>
      <c r="L30" s="174"/>
      <c r="M30" s="174"/>
      <c r="N30" s="175" t="str">
        <f aca="false">IF(B29&lt;&gt;"",N23,"")</f>
        <v/>
      </c>
      <c r="O30" s="175"/>
      <c r="P30" s="166" t="s">
        <v>77</v>
      </c>
      <c r="Q30" s="166"/>
      <c r="R30" s="166"/>
      <c r="S30" s="166"/>
    </row>
    <row r="31" customFormat="false" ht="13" hidden="false" customHeight="false" outlineLevel="0" collapsed="false">
      <c r="A31" s="177"/>
      <c r="B31" s="177"/>
      <c r="C31" s="137"/>
      <c r="D31" s="132"/>
      <c r="E31" s="169"/>
      <c r="F31" s="132"/>
      <c r="G31" s="132"/>
      <c r="H31" s="132"/>
      <c r="I31" s="169"/>
      <c r="J31" s="169"/>
      <c r="K31" s="169"/>
      <c r="L31" s="169"/>
      <c r="M31" s="169"/>
      <c r="N31" s="132" t="s">
        <v>78</v>
      </c>
      <c r="O31" s="132"/>
      <c r="P31" s="132" t="s">
        <v>79</v>
      </c>
      <c r="Q31" s="132"/>
      <c r="R31" s="132"/>
      <c r="S31" s="132"/>
    </row>
    <row r="32" customFormat="false" ht="13" hidden="false" customHeight="false" outlineLevel="0" collapsed="false">
      <c r="A32" s="178"/>
      <c r="B32" s="178"/>
      <c r="C32" s="134"/>
      <c r="D32" s="134"/>
      <c r="E32" s="134"/>
      <c r="F32" s="134"/>
      <c r="G32" s="134"/>
      <c r="H32" s="171" t="s">
        <v>70</v>
      </c>
      <c r="I32" s="171"/>
      <c r="J32" s="171"/>
      <c r="K32" s="134"/>
      <c r="L32" s="134"/>
      <c r="M32" s="134"/>
      <c r="N32" s="134"/>
      <c r="O32" s="134"/>
      <c r="P32" s="134"/>
      <c r="Q32" s="134"/>
      <c r="R32" s="134"/>
      <c r="S32" s="134"/>
    </row>
    <row r="33" customFormat="false" ht="13" hidden="false" customHeight="false" outlineLevel="0" collapsed="false">
      <c r="A33" s="157"/>
      <c r="B33" s="152" t="s">
        <v>71</v>
      </c>
      <c r="C33" s="153" t="s">
        <v>10</v>
      </c>
      <c r="D33" s="154" t="s">
        <v>39</v>
      </c>
      <c r="E33" s="155" t="s">
        <v>40</v>
      </c>
      <c r="F33" s="155"/>
      <c r="G33" s="155" t="s">
        <v>41</v>
      </c>
      <c r="H33" s="154" t="s">
        <v>42</v>
      </c>
      <c r="I33" s="154" t="s">
        <v>72</v>
      </c>
      <c r="J33" s="155" t="s">
        <v>44</v>
      </c>
      <c r="K33" s="155"/>
      <c r="L33" s="155"/>
      <c r="M33" s="155"/>
      <c r="N33" s="154" t="s">
        <v>45</v>
      </c>
      <c r="O33" s="154"/>
      <c r="P33" s="154"/>
      <c r="Q33" s="155" t="s">
        <v>46</v>
      </c>
      <c r="R33" s="155"/>
      <c r="S33" s="155"/>
    </row>
    <row r="34" customFormat="false" ht="15" hidden="false" customHeight="false" outlineLevel="0" collapsed="false">
      <c r="A34" s="157" t="n">
        <v>12</v>
      </c>
      <c r="B34" s="158" t="str">
        <f aca="false">IF(ISERROR(VLOOKUP(A34,Daten!A:Q,3,FALSE())),"",IF(VLOOKUP(A34,Daten!A:S,18,FALSE())=0,"",VLOOKUP(A34,Daten!A:S,18,FALSE())))</f>
        <v/>
      </c>
      <c r="C34" s="158" t="str">
        <f aca="false">IF(ISERROR(VLOOKUP(A34,Daten!A:Q,3,FALSE())),"",IF(VLOOKUP(A34,Daten!A:Q,9,FALSE())&lt;&gt;"",VLOOKUP(A34,Daten!A:Q,9,FALSE()),""))</f>
        <v/>
      </c>
      <c r="D34" s="128" t="str">
        <f aca="false">IF(ISERROR(VLOOKUP(A34,Daten!A:Q,3,FALSE())),"",IF(VLOOKUP(A34,Daten!A:Q,10,FALSE())&lt;&gt;"",VLOOKUP(A34,Daten!A:Q,10,FALSE()),""))</f>
        <v/>
      </c>
      <c r="E34" s="159" t="str">
        <f aca="false">IF(ISERROR(VLOOKUP(A34,Daten!A:Q,3,FALSE())),"",IF(VLOOKUP(A34,Daten!A:Q,11,FALSE())&lt;&gt;"",VLOOKUP(A34,Daten!A:Q,11,FALSE()),""))</f>
        <v/>
      </c>
      <c r="F34" s="159"/>
      <c r="G34" s="128" t="str">
        <f aca="false">IF(ISERROR(VLOOKUP(A34,Daten!A:Q,3,FALSE())),"",IF(VLOOKUP(A34,Daten!A:Q,12,FALSE())&lt;&gt;"",VLOOKUP(A34,Daten!A:Q,12,FALSE()),""))</f>
        <v/>
      </c>
      <c r="H34" s="128" t="str">
        <f aca="false">IF(ISERROR(VLOOKUP(A34,Daten!A:Q,3,FALSE())),"",IF(VLOOKUP(A34,Daten!A:Q,13,FALSE())&lt;&gt;"",VLOOKUP(A34,Daten!A:Q,13,FALSE()),""))</f>
        <v/>
      </c>
      <c r="I34" s="128" t="str">
        <f aca="false">IF(ISERROR(VLOOKUP(A34,Daten!A:Q,3,FALSE())),"",IF(VLOOKUP(A34,Daten!A:Q,14,FALSE())&lt;&gt;"",VLOOKUP(A34,Daten!A:Q,14,FALSE()),""))</f>
        <v/>
      </c>
      <c r="J34" s="159" t="str">
        <f aca="false">IF(ISERROR(VLOOKUP(A34,Daten!A:Q,3,FALSE())),"",IF(VLOOKUP(A34,Daten!A:Q,15,FALSE())&lt;&gt;"",VLOOKUP(A34,Daten!A:Q,15,FALSE()),""))</f>
        <v/>
      </c>
      <c r="K34" s="159"/>
      <c r="L34" s="159"/>
      <c r="M34" s="159"/>
      <c r="N34" s="159" t="str">
        <f aca="false">IF(ISERROR(VLOOKUP(A34,Daten!A:Q,3,FALSE())),"",IF(VLOOKUP(A34,Daten!A:Q,16,FALSE())&lt;&gt;"",VLOOKUP(A34,Daten!A:Q,16,FALSE()),""))</f>
        <v/>
      </c>
      <c r="O34" s="159"/>
      <c r="P34" s="159"/>
      <c r="Q34" s="159" t="str">
        <f aca="false">IF(ISERROR(VLOOKUP(A34,Daten!A:Q,3,FALSE())),"",IF(VLOOKUP(A34,Daten!A:Q,17,FALSE())&lt;&gt;"",VLOOKUP(A34,Daten!A:Q,17,FALSE()),""))</f>
        <v/>
      </c>
      <c r="R34" s="159"/>
      <c r="S34" s="159"/>
    </row>
    <row r="35" customFormat="false" ht="12.75" hidden="false" customHeight="true" outlineLevel="0" collapsed="false">
      <c r="A35" s="151"/>
      <c r="B35" s="161" t="s">
        <v>33</v>
      </c>
      <c r="C35" s="161"/>
      <c r="D35" s="161"/>
      <c r="E35" s="161"/>
      <c r="F35" s="161"/>
      <c r="G35" s="154" t="s">
        <v>34</v>
      </c>
      <c r="H35" s="154"/>
      <c r="I35" s="154"/>
      <c r="J35" s="155" t="s">
        <v>35</v>
      </c>
      <c r="K35" s="155"/>
      <c r="L35" s="155"/>
      <c r="M35" s="155"/>
      <c r="N35" s="154" t="s">
        <v>36</v>
      </c>
      <c r="O35" s="154"/>
      <c r="P35" s="154" t="s">
        <v>73</v>
      </c>
      <c r="Q35" s="154"/>
      <c r="R35" s="154" t="s">
        <v>74</v>
      </c>
      <c r="S35" s="154"/>
    </row>
    <row r="36" customFormat="false" ht="15" hidden="false" customHeight="false" outlineLevel="0" collapsed="false">
      <c r="A36" s="151"/>
      <c r="B36" s="159" t="str">
        <f aca="false">IF(ISERROR(VLOOKUP(A34,Daten!A:Q,3,FALSE())),"",IF(VLOOKUP(A34,Daten!A:Q,3,FALSE())&lt;&gt;"",VLOOKUP(A34,Daten!A:Q,3,FALSE()),""))</f>
        <v/>
      </c>
      <c r="C36" s="159"/>
      <c r="D36" s="159"/>
      <c r="E36" s="159"/>
      <c r="F36" s="159"/>
      <c r="G36" s="159" t="str">
        <f aca="false">IF(ISERROR(VLOOKUP(A34,Daten!A:Q,3,FALSE())),"",IF(VLOOKUP(A34,Daten!A:Q,4,FALSE())&lt;&gt;"",VLOOKUP(A34,Daten!A:Q,4,FALSE()),""))</f>
        <v/>
      </c>
      <c r="H36" s="159"/>
      <c r="I36" s="159"/>
      <c r="J36" s="159" t="str">
        <f aca="false">IF(ISERROR(VLOOKUP(A34,Daten!A:Q,3,FALSE())),"",IF(VLOOKUP(A34,Daten!A:Q,5,FALSE())&lt;&gt;"",VLOOKUP(A34,Daten!A:Q,5,FALSE()),""))</f>
        <v/>
      </c>
      <c r="K36" s="159"/>
      <c r="L36" s="159"/>
      <c r="M36" s="159"/>
      <c r="N36" s="159" t="str">
        <f aca="false">IF(ISERROR(VLOOKUP(A34,Daten!A:Q,3,FALSE())),"",IF(VLOOKUP(A34,Daten!A:Q,6,FALSE())&lt;&gt;"",VLOOKUP(A34,Daten!A:Q,6,FALSE()),""))</f>
        <v/>
      </c>
      <c r="O36" s="159"/>
      <c r="P36" s="159" t="str">
        <f aca="false">IF(ISERROR(VLOOKUP(A34,Daten!A:Q,3,FALSE())),"",IF(VLOOKUP(A34,Daten!A:Q,7,FALSE())&lt;&gt;"",VLOOKUP(A34,Daten!A:Q,7,FALSE()),""))</f>
        <v/>
      </c>
      <c r="Q36" s="159"/>
      <c r="R36" s="159" t="str">
        <f aca="false">IF(ISERROR(VLOOKUP(A34,Daten!A:Q,3,FALSE())),"",IF(VLOOKUP(A34,Daten!A:Q,8,FALSE())&lt;&gt;"",VLOOKUP(A34,Daten!A:Q,8,FALSE()),""))</f>
        <v/>
      </c>
      <c r="S36" s="159"/>
    </row>
    <row r="37" customFormat="false" ht="27.75" hidden="false" customHeight="true" outlineLevel="0" collapsed="false">
      <c r="A37" s="160"/>
      <c r="B37" s="160"/>
      <c r="C37" s="173" t="s">
        <v>75</v>
      </c>
      <c r="D37" s="174" t="s">
        <v>76</v>
      </c>
      <c r="E37" s="174"/>
      <c r="F37" s="174"/>
      <c r="G37" s="174"/>
      <c r="H37" s="174"/>
      <c r="I37" s="174"/>
      <c r="J37" s="174"/>
      <c r="K37" s="174"/>
      <c r="L37" s="174"/>
      <c r="M37" s="174"/>
      <c r="N37" s="175" t="str">
        <f aca="false">IF(B36&lt;&gt;"",N30,"")</f>
        <v/>
      </c>
      <c r="O37" s="175"/>
      <c r="P37" s="166" t="s">
        <v>77</v>
      </c>
      <c r="Q37" s="166"/>
      <c r="R37" s="166"/>
      <c r="S37" s="166"/>
    </row>
    <row r="38" customFormat="false" ht="13" hidden="false" customHeight="false" outlineLevel="0" collapsed="false">
      <c r="A38" s="137"/>
      <c r="B38" s="137"/>
      <c r="C38" s="137"/>
      <c r="D38" s="132"/>
      <c r="E38" s="169"/>
      <c r="F38" s="132"/>
      <c r="G38" s="132"/>
      <c r="H38" s="132"/>
      <c r="I38" s="169"/>
      <c r="J38" s="169"/>
      <c r="K38" s="169"/>
      <c r="L38" s="169"/>
      <c r="M38" s="169"/>
      <c r="N38" s="179" t="s">
        <v>78</v>
      </c>
      <c r="O38" s="179"/>
      <c r="P38" s="179" t="s">
        <v>79</v>
      </c>
      <c r="Q38" s="179"/>
      <c r="R38" s="179"/>
      <c r="S38" s="179"/>
    </row>
  </sheetData>
  <sheetProtection sheet="true"/>
  <mergeCells count="119">
    <mergeCell ref="K1:S1"/>
    <mergeCell ref="K3:L3"/>
    <mergeCell ref="M3:O3"/>
    <mergeCell ref="P3:R3"/>
    <mergeCell ref="B4:I4"/>
    <mergeCell ref="K4:L4"/>
    <mergeCell ref="M4:O4"/>
    <mergeCell ref="P4:S4"/>
    <mergeCell ref="I5:L5"/>
    <mergeCell ref="M5:O5"/>
    <mergeCell ref="A7:R7"/>
    <mergeCell ref="A9:E9"/>
    <mergeCell ref="H9:M9"/>
    <mergeCell ref="O9:S9"/>
    <mergeCell ref="A10:S10"/>
    <mergeCell ref="H11:J11"/>
    <mergeCell ref="E12:F12"/>
    <mergeCell ref="J12:M12"/>
    <mergeCell ref="N12:P12"/>
    <mergeCell ref="Q12:S12"/>
    <mergeCell ref="E13:F13"/>
    <mergeCell ref="J13:M13"/>
    <mergeCell ref="N13:P13"/>
    <mergeCell ref="Q13:S13"/>
    <mergeCell ref="B14:F14"/>
    <mergeCell ref="G14:I14"/>
    <mergeCell ref="J14:M14"/>
    <mergeCell ref="N14:O14"/>
    <mergeCell ref="P14:Q14"/>
    <mergeCell ref="R14:S14"/>
    <mergeCell ref="B15:F15"/>
    <mergeCell ref="G15:I15"/>
    <mergeCell ref="J15:M15"/>
    <mergeCell ref="N15:O15"/>
    <mergeCell ref="P15:Q15"/>
    <mergeCell ref="R15:S15"/>
    <mergeCell ref="D16:M16"/>
    <mergeCell ref="N16:O16"/>
    <mergeCell ref="P16:S16"/>
    <mergeCell ref="N17:O17"/>
    <mergeCell ref="P17:S17"/>
    <mergeCell ref="H18:J18"/>
    <mergeCell ref="E19:F19"/>
    <mergeCell ref="J19:M19"/>
    <mergeCell ref="N19:P19"/>
    <mergeCell ref="Q19:S19"/>
    <mergeCell ref="E20:F20"/>
    <mergeCell ref="J20:M20"/>
    <mergeCell ref="N20:P20"/>
    <mergeCell ref="Q20:S20"/>
    <mergeCell ref="B21:F21"/>
    <mergeCell ref="G21:I21"/>
    <mergeCell ref="J21:M21"/>
    <mergeCell ref="N21:O21"/>
    <mergeCell ref="P21:Q21"/>
    <mergeCell ref="R21:S21"/>
    <mergeCell ref="B22:F22"/>
    <mergeCell ref="G22:I22"/>
    <mergeCell ref="J22:M22"/>
    <mergeCell ref="N22:O22"/>
    <mergeCell ref="P22:Q22"/>
    <mergeCell ref="R22:S22"/>
    <mergeCell ref="D23:M23"/>
    <mergeCell ref="N23:O23"/>
    <mergeCell ref="P23:S23"/>
    <mergeCell ref="N24:O24"/>
    <mergeCell ref="P24:S24"/>
    <mergeCell ref="H25:J25"/>
    <mergeCell ref="E26:F26"/>
    <mergeCell ref="J26:M26"/>
    <mergeCell ref="N26:P26"/>
    <mergeCell ref="Q26:S26"/>
    <mergeCell ref="E27:F27"/>
    <mergeCell ref="J27:M27"/>
    <mergeCell ref="N27:P27"/>
    <mergeCell ref="Q27:S27"/>
    <mergeCell ref="B28:F28"/>
    <mergeCell ref="G28:I28"/>
    <mergeCell ref="J28:M28"/>
    <mergeCell ref="N28:O28"/>
    <mergeCell ref="P28:Q28"/>
    <mergeCell ref="R28:S28"/>
    <mergeCell ref="B29:F29"/>
    <mergeCell ref="G29:I29"/>
    <mergeCell ref="J29:M29"/>
    <mergeCell ref="N29:O29"/>
    <mergeCell ref="P29:Q29"/>
    <mergeCell ref="R29:S29"/>
    <mergeCell ref="D30:M30"/>
    <mergeCell ref="N30:O30"/>
    <mergeCell ref="P30:S30"/>
    <mergeCell ref="N31:O31"/>
    <mergeCell ref="P31:S31"/>
    <mergeCell ref="H32:J32"/>
    <mergeCell ref="E33:F33"/>
    <mergeCell ref="J33:M33"/>
    <mergeCell ref="N33:P33"/>
    <mergeCell ref="Q33:S33"/>
    <mergeCell ref="E34:F34"/>
    <mergeCell ref="J34:M34"/>
    <mergeCell ref="N34:P34"/>
    <mergeCell ref="Q34:S34"/>
    <mergeCell ref="B35:F35"/>
    <mergeCell ref="G35:I35"/>
    <mergeCell ref="J35:M35"/>
    <mergeCell ref="N35:O35"/>
    <mergeCell ref="P35:Q35"/>
    <mergeCell ref="R35:S35"/>
    <mergeCell ref="B36:F36"/>
    <mergeCell ref="G36:I36"/>
    <mergeCell ref="J36:M36"/>
    <mergeCell ref="N36:O36"/>
    <mergeCell ref="P36:Q36"/>
    <mergeCell ref="R36:S36"/>
    <mergeCell ref="D37:M37"/>
    <mergeCell ref="N37:O37"/>
    <mergeCell ref="P37:S37"/>
    <mergeCell ref="N38:O38"/>
    <mergeCell ref="P38:S3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" activeCellId="0" sqref="B2"/>
    </sheetView>
  </sheetViews>
  <sheetFormatPr defaultColWidth="11.79296875" defaultRowHeight="13" zeroHeight="false" outlineLevelRow="0" outlineLevelCol="0"/>
  <cols>
    <col collapsed="false" customWidth="true" hidden="true" outlineLevel="0" max="1" min="1" style="86" width="4.29"/>
    <col collapsed="false" customWidth="true" hidden="false" outlineLevel="0" max="4" min="2" style="86" width="5.29"/>
    <col collapsed="false" customWidth="false" hidden="false" outlineLevel="0" max="5" min="5" style="86" width="11.79"/>
    <col collapsed="false" customWidth="true" hidden="false" outlineLevel="0" max="6" min="6" style="86" width="13.99"/>
    <col collapsed="false" customWidth="true" hidden="false" outlineLevel="0" max="7" min="7" style="86" width="8.19"/>
    <col collapsed="false" customWidth="true" hidden="false" outlineLevel="0" max="9" min="8" style="86" width="8.79"/>
    <col collapsed="false" customWidth="true" hidden="false" outlineLevel="0" max="10" min="10" style="86" width="6.29"/>
    <col collapsed="false" customWidth="true" hidden="false" outlineLevel="0" max="11" min="11" style="86" width="6.69"/>
    <col collapsed="false" customWidth="true" hidden="false" outlineLevel="0" max="12" min="12" style="86" width="6.99"/>
    <col collapsed="false" customWidth="true" hidden="false" outlineLevel="0" max="13" min="13" style="86" width="13.49"/>
    <col collapsed="false" customWidth="true" hidden="false" outlineLevel="0" max="14" min="14" style="86" width="3.79"/>
    <col collapsed="false" customWidth="true" hidden="false" outlineLevel="0" max="16" min="15" style="86" width="13.79"/>
    <col collapsed="false" customWidth="true" hidden="false" outlineLevel="0" max="17" min="17" style="86" width="3.69"/>
    <col collapsed="false" customWidth="false" hidden="false" outlineLevel="0" max="257" min="18" style="86" width="11.79"/>
  </cols>
  <sheetData>
    <row r="1" customFormat="false" ht="13" hidden="false" customHeight="false" outlineLevel="0" collapsed="false">
      <c r="A1" s="124"/>
      <c r="B1" s="124" t="s">
        <v>50</v>
      </c>
      <c r="C1" s="124"/>
      <c r="D1" s="124"/>
      <c r="E1" s="124"/>
      <c r="F1" s="124"/>
      <c r="G1" s="124"/>
      <c r="H1" s="124"/>
      <c r="I1" s="108"/>
      <c r="J1" s="88"/>
      <c r="K1" s="89" t="s">
        <v>51</v>
      </c>
      <c r="L1" s="89"/>
      <c r="M1" s="89"/>
      <c r="N1" s="89"/>
      <c r="O1" s="89"/>
      <c r="P1" s="89"/>
      <c r="Q1" s="89"/>
      <c r="R1" s="89"/>
      <c r="S1" s="89"/>
      <c r="U1" s="108"/>
    </row>
    <row r="2" customFormat="false" ht="13" hidden="false" customHeight="false" outlineLevel="0" collapsed="false">
      <c r="B2" s="125" t="s">
        <v>52</v>
      </c>
      <c r="C2" s="125"/>
      <c r="D2" s="125"/>
      <c r="E2" s="125"/>
      <c r="F2" s="125"/>
      <c r="G2" s="125"/>
      <c r="H2" s="125"/>
      <c r="I2" s="125"/>
    </row>
    <row r="3" customFormat="false" ht="13" hidden="false" customHeight="false" outlineLevel="0" collapsed="false">
      <c r="A3" s="86" t="n">
        <f aca="false">IF(B15&lt;&gt;"",1,0)</f>
        <v>0</v>
      </c>
      <c r="J3" s="95"/>
      <c r="K3" s="95" t="s">
        <v>20</v>
      </c>
      <c r="L3" s="95"/>
      <c r="M3" s="95" t="s">
        <v>24</v>
      </c>
      <c r="N3" s="95"/>
      <c r="O3" s="95"/>
      <c r="P3" s="89" t="s">
        <v>54</v>
      </c>
      <c r="Q3" s="89"/>
      <c r="R3" s="89"/>
    </row>
    <row r="4" customFormat="false" ht="15" hidden="false" customHeight="false" outlineLevel="0" collapsed="false">
      <c r="A4" s="126"/>
      <c r="B4" s="127" t="str">
        <f aca="false">"Anmeldung - AGILITY "&amp;IF(Daten!O1=1,Daten!P$1,IF(Daten!O$1=2,Daten!P$2,Daten!P$3))</f>
        <v>Anmeldung - AGILITY Cup des IRJGV</v>
      </c>
      <c r="C4" s="127"/>
      <c r="D4" s="127"/>
      <c r="E4" s="127"/>
      <c r="F4" s="127"/>
      <c r="G4" s="127"/>
      <c r="H4" s="127"/>
      <c r="I4" s="127"/>
      <c r="J4" s="128"/>
      <c r="K4" s="129" t="n">
        <f aca="false">Daten!D1</f>
        <v>0</v>
      </c>
      <c r="L4" s="129"/>
      <c r="M4" s="130" t="n">
        <f aca="false">Daten!D2</f>
        <v>0</v>
      </c>
      <c r="N4" s="130"/>
      <c r="O4" s="130"/>
      <c r="P4" s="131" t="n">
        <f aca="false">Daten!D3</f>
        <v>0</v>
      </c>
      <c r="Q4" s="131"/>
      <c r="R4" s="131"/>
      <c r="S4" s="131"/>
      <c r="T4" s="108"/>
    </row>
    <row r="5" s="134" customFormat="true" ht="10.5" hidden="false" customHeight="false" outlineLevel="0" collapsed="false">
      <c r="A5" s="132"/>
      <c r="B5" s="132"/>
      <c r="C5" s="132"/>
      <c r="D5" s="132"/>
      <c r="E5" s="132"/>
      <c r="F5" s="133"/>
      <c r="G5" s="133"/>
      <c r="H5" s="133"/>
      <c r="I5" s="119" t="s">
        <v>65</v>
      </c>
      <c r="J5" s="119"/>
      <c r="K5" s="119"/>
      <c r="L5" s="119"/>
      <c r="M5" s="132" t="s">
        <v>66</v>
      </c>
      <c r="N5" s="132"/>
      <c r="O5" s="132"/>
      <c r="P5" s="133"/>
      <c r="R5" s="135"/>
    </row>
    <row r="6" s="134" customFormat="true" ht="3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7"/>
      <c r="J6" s="137"/>
      <c r="K6" s="137"/>
      <c r="L6" s="137"/>
      <c r="M6" s="137"/>
      <c r="N6" s="137"/>
      <c r="Q6" s="136"/>
      <c r="R6" s="136"/>
    </row>
    <row r="7" s="140" customFormat="true" ht="9" hidden="false" customHeight="false" outlineLevel="0" collapsed="false">
      <c r="A7" s="138" t="s">
        <v>67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9"/>
    </row>
    <row r="8" customFormat="false" ht="5.25" hidden="false" customHeight="true" outlineLevel="0" collapsed="false">
      <c r="M8" s="141"/>
    </row>
    <row r="9" customFormat="false" ht="15" hidden="false" customHeight="false" outlineLevel="0" collapsed="false">
      <c r="A9" s="142" t="s">
        <v>68</v>
      </c>
      <c r="B9" s="142"/>
      <c r="C9" s="142"/>
      <c r="D9" s="142"/>
      <c r="E9" s="142"/>
      <c r="F9" s="143" t="str">
        <f aca="false">Daten!K1</f>
        <v>Nord</v>
      </c>
      <c r="G9" s="144" t="s">
        <v>15</v>
      </c>
      <c r="H9" s="145" t="n">
        <f aca="false">Daten!K2</f>
        <v>0</v>
      </c>
      <c r="I9" s="145"/>
      <c r="J9" s="145"/>
      <c r="K9" s="145"/>
      <c r="L9" s="145"/>
      <c r="M9" s="145"/>
      <c r="N9" s="146" t="s">
        <v>54</v>
      </c>
      <c r="O9" s="143" t="n">
        <f aca="false">Daten!K3</f>
        <v>0</v>
      </c>
      <c r="P9" s="143"/>
      <c r="Q9" s="143"/>
      <c r="R9" s="143"/>
      <c r="S9" s="143"/>
    </row>
    <row r="10" customFormat="false" ht="13" hidden="false" customHeight="false" outlineLevel="0" collapsed="false">
      <c r="A10" s="147" t="s">
        <v>69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</row>
    <row r="11" s="134" customFormat="true" ht="12.75" hidden="false" customHeight="true" outlineLevel="0" collapsed="false">
      <c r="A11" s="148"/>
      <c r="B11" s="148"/>
      <c r="C11" s="149"/>
      <c r="H11" s="150" t="s">
        <v>70</v>
      </c>
      <c r="I11" s="150"/>
      <c r="J11" s="150"/>
    </row>
    <row r="12" s="156" customFormat="true" ht="15" hidden="false" customHeight="false" outlineLevel="0" collapsed="false">
      <c r="A12" s="151"/>
      <c r="B12" s="152" t="s">
        <v>71</v>
      </c>
      <c r="C12" s="153" t="s">
        <v>10</v>
      </c>
      <c r="D12" s="154" t="s">
        <v>39</v>
      </c>
      <c r="E12" s="155" t="s">
        <v>40</v>
      </c>
      <c r="F12" s="155"/>
      <c r="G12" s="155" t="s">
        <v>41</v>
      </c>
      <c r="H12" s="154" t="s">
        <v>42</v>
      </c>
      <c r="I12" s="154" t="s">
        <v>72</v>
      </c>
      <c r="J12" s="155" t="s">
        <v>44</v>
      </c>
      <c r="K12" s="155"/>
      <c r="L12" s="155"/>
      <c r="M12" s="155"/>
      <c r="N12" s="154" t="s">
        <v>45</v>
      </c>
      <c r="O12" s="154"/>
      <c r="P12" s="154"/>
      <c r="Q12" s="155" t="s">
        <v>46</v>
      </c>
      <c r="R12" s="155"/>
      <c r="S12" s="155"/>
    </row>
    <row r="13" s="156" customFormat="true" ht="15" hidden="false" customHeight="false" outlineLevel="0" collapsed="false">
      <c r="A13" s="157" t="n">
        <v>13</v>
      </c>
      <c r="B13" s="158" t="str">
        <f aca="false">IF(ISERROR(VLOOKUP(A13,Daten!A:Q,3,FALSE())),"",IF(VLOOKUP(A13,Daten!A:S,18,FALSE())=0,"",VLOOKUP(A13,Daten!A:S,18,FALSE())))</f>
        <v/>
      </c>
      <c r="C13" s="158" t="str">
        <f aca="false">IF(ISERROR(VLOOKUP(A13,Daten!A:Q,3,FALSE())),"",IF(VLOOKUP(A13,Daten!A:Q,9,FALSE())&lt;&gt;"",VLOOKUP(A13,Daten!A:Q,9,FALSE()),""))</f>
        <v/>
      </c>
      <c r="D13" s="128" t="str">
        <f aca="false">IF(ISERROR(VLOOKUP(A13,Daten!A:Q,3,FALSE())),"",IF(VLOOKUP(A13,Daten!A:Q,10,FALSE())&lt;&gt;"",VLOOKUP(A13,Daten!A:Q,10,FALSE()),""))</f>
        <v/>
      </c>
      <c r="E13" s="159" t="str">
        <f aca="false">IF(ISERROR(VLOOKUP(A13,Daten!A:Q,3,FALSE())),"",IF(VLOOKUP(A13,Daten!A:Q,11,FALSE())&lt;&gt;"",VLOOKUP(A13,Daten!A:Q,11,FALSE()),""))</f>
        <v/>
      </c>
      <c r="F13" s="159"/>
      <c r="G13" s="128" t="str">
        <f aca="false">IF(ISERROR(VLOOKUP(A13,Daten!A:Q,3,FALSE())),"",IF(VLOOKUP(A13,Daten!A:Q,12,FALSE())&lt;&gt;"",VLOOKUP(A13,Daten!A:Q,12,FALSE()),""))</f>
        <v/>
      </c>
      <c r="H13" s="128" t="str">
        <f aca="false">IF(ISERROR(VLOOKUP(A13,Daten!A:Q,3,FALSE())),"",IF(VLOOKUP(A13,Daten!A:Q,13,FALSE())&lt;&gt;"",VLOOKUP(A13,Daten!A:Q,13,FALSE()),""))</f>
        <v/>
      </c>
      <c r="I13" s="128" t="str">
        <f aca="false">IF(ISERROR(VLOOKUP(A13,Daten!A:Q,3,FALSE())),"",IF(VLOOKUP(A13,Daten!A:Q,14,FALSE())&lt;&gt;"",VLOOKUP(A13,Daten!A:Q,14,FALSE()),""))</f>
        <v/>
      </c>
      <c r="J13" s="159" t="str">
        <f aca="false">IF(ISERROR(VLOOKUP(A13,Daten!A:Q,3,FALSE())),"",IF(VLOOKUP(A13,Daten!A:Q,15,FALSE())&lt;&gt;"",VLOOKUP(A13,Daten!A:Q,15,FALSE()),""))</f>
        <v/>
      </c>
      <c r="K13" s="159"/>
      <c r="L13" s="159"/>
      <c r="M13" s="159"/>
      <c r="N13" s="159" t="str">
        <f aca="false">IF(ISERROR(VLOOKUP(A13,Daten!A:Q,3,FALSE())),"",IF(VLOOKUP(A13,Daten!A:Q,16,FALSE())&lt;&gt;"",VLOOKUP(A13,Daten!A:Q,16,FALSE()),""))</f>
        <v/>
      </c>
      <c r="O13" s="159"/>
      <c r="P13" s="159"/>
      <c r="Q13" s="159" t="str">
        <f aca="false">IF(ISERROR(VLOOKUP(A13,Daten!A:Q,3,FALSE())),"",IF(VLOOKUP(A13,Daten!A:Q,17,FALSE())&lt;&gt;"",VLOOKUP(A13,Daten!A:Q,17,FALSE()),""))</f>
        <v/>
      </c>
      <c r="R13" s="159"/>
      <c r="S13" s="159"/>
    </row>
    <row r="14" s="156" customFormat="true" ht="12.75" hidden="false" customHeight="true" outlineLevel="0" collapsed="false">
      <c r="A14" s="160"/>
      <c r="B14" s="161" t="s">
        <v>33</v>
      </c>
      <c r="C14" s="161"/>
      <c r="D14" s="161"/>
      <c r="E14" s="161"/>
      <c r="F14" s="161"/>
      <c r="G14" s="154" t="s">
        <v>34</v>
      </c>
      <c r="H14" s="154"/>
      <c r="I14" s="154"/>
      <c r="J14" s="155" t="s">
        <v>35</v>
      </c>
      <c r="K14" s="155"/>
      <c r="L14" s="155"/>
      <c r="M14" s="155"/>
      <c r="N14" s="154" t="s">
        <v>36</v>
      </c>
      <c r="O14" s="154"/>
      <c r="P14" s="154" t="s">
        <v>73</v>
      </c>
      <c r="Q14" s="154"/>
      <c r="R14" s="154" t="s">
        <v>74</v>
      </c>
      <c r="S14" s="154"/>
    </row>
    <row r="15" s="156" customFormat="true" ht="15.75" hidden="false" customHeight="true" outlineLevel="0" collapsed="false">
      <c r="A15" s="151"/>
      <c r="B15" s="159" t="str">
        <f aca="false">IF(ISERROR(VLOOKUP(A13,Daten!A:Q,3,FALSE())),"",IF(VLOOKUP(A13,Daten!A:Q,3,FALSE())&lt;&gt;"",VLOOKUP(A13,Daten!A:Q,3,FALSE()),""))</f>
        <v/>
      </c>
      <c r="C15" s="159"/>
      <c r="D15" s="159"/>
      <c r="E15" s="159"/>
      <c r="F15" s="159"/>
      <c r="G15" s="159" t="str">
        <f aca="false">IF(ISERROR(VLOOKUP(A13,Daten!A:Q,3,FALSE())),"",IF(VLOOKUP(A13,Daten!A:Q,4,FALSE())&lt;&gt;"",VLOOKUP(A13,Daten!A:Q,4,FALSE()),""))</f>
        <v/>
      </c>
      <c r="H15" s="159"/>
      <c r="I15" s="159"/>
      <c r="J15" s="159" t="str">
        <f aca="false">IF(ISERROR(VLOOKUP(A13,Daten!A:Q,3,FALSE())),"",IF(VLOOKUP(A13,Daten!A:Q,5,FALSE())&lt;&gt;"",VLOOKUP(A13,Daten!A:Q,5,FALSE()),""))</f>
        <v/>
      </c>
      <c r="K15" s="159"/>
      <c r="L15" s="159"/>
      <c r="M15" s="159"/>
      <c r="N15" s="159" t="str">
        <f aca="false">IF(ISERROR(VLOOKUP(A13,Daten!A:Q,3,FALSE())),"",IF(VLOOKUP(A13,Daten!A:Q,6,FALSE())&lt;&gt;"",VLOOKUP(A13,Daten!A:Q,6,FALSE()),""))</f>
        <v/>
      </c>
      <c r="O15" s="159"/>
      <c r="P15" s="159" t="str">
        <f aca="false">IF(ISERROR(VLOOKUP(A13,Daten!A:Q,3,FALSE())),"",IF(VLOOKUP(A13,Daten!A:Q,7,FALSE())&lt;&gt;"",VLOOKUP(A13,Daten!A:Q,7,FALSE()),""))</f>
        <v/>
      </c>
      <c r="Q15" s="159"/>
      <c r="R15" s="159" t="str">
        <f aca="false">IF(ISERROR(VLOOKUP(A13,Daten!A:Q,3,FALSE())),"",IF(VLOOKUP(A13,Daten!A:Q,8,FALSE())&lt;&gt;"",VLOOKUP(A13,Daten!A:Q,8,FALSE()),""))</f>
        <v/>
      </c>
      <c r="S15" s="159"/>
    </row>
    <row r="16" customFormat="false" ht="27" hidden="false" customHeight="true" outlineLevel="0" collapsed="false">
      <c r="A16" s="162"/>
      <c r="B16" s="162"/>
      <c r="C16" s="163" t="s">
        <v>75</v>
      </c>
      <c r="D16" s="164" t="s">
        <v>76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80" t="n">
        <f aca="false">Daten!D1-14</f>
        <v>-14</v>
      </c>
      <c r="O16" s="180"/>
      <c r="P16" s="166" t="s">
        <v>77</v>
      </c>
      <c r="Q16" s="166"/>
      <c r="R16" s="166"/>
      <c r="S16" s="166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</row>
    <row r="17" customFormat="false" ht="13" hidden="false" customHeight="false" outlineLevel="0" collapsed="false">
      <c r="A17" s="168"/>
      <c r="B17" s="168"/>
      <c r="C17" s="137"/>
      <c r="D17" s="132"/>
      <c r="E17" s="169"/>
      <c r="F17" s="132"/>
      <c r="G17" s="132"/>
      <c r="H17" s="132"/>
      <c r="I17" s="169"/>
      <c r="J17" s="169"/>
      <c r="K17" s="169"/>
      <c r="L17" s="169"/>
      <c r="M17" s="169"/>
      <c r="N17" s="132" t="s">
        <v>78</v>
      </c>
      <c r="O17" s="132"/>
      <c r="P17" s="132" t="s">
        <v>79</v>
      </c>
      <c r="Q17" s="132"/>
      <c r="R17" s="132"/>
      <c r="S17" s="132"/>
    </row>
    <row r="18" customFormat="false" ht="13" hidden="false" customHeight="false" outlineLevel="0" collapsed="false">
      <c r="A18" s="170"/>
      <c r="B18" s="170"/>
      <c r="C18" s="134"/>
      <c r="D18" s="134"/>
      <c r="E18" s="134"/>
      <c r="F18" s="134"/>
      <c r="G18" s="134"/>
      <c r="H18" s="171" t="s">
        <v>70</v>
      </c>
      <c r="I18" s="171"/>
      <c r="J18" s="171"/>
      <c r="K18" s="134"/>
      <c r="L18" s="134"/>
      <c r="M18" s="134"/>
      <c r="N18" s="134"/>
      <c r="O18" s="134"/>
      <c r="P18" s="134"/>
      <c r="Q18" s="134"/>
      <c r="R18" s="134"/>
      <c r="S18" s="134"/>
    </row>
    <row r="19" customFormat="false" ht="13" hidden="false" customHeight="false" outlineLevel="0" collapsed="false">
      <c r="A19" s="172"/>
      <c r="B19" s="152" t="s">
        <v>71</v>
      </c>
      <c r="C19" s="153" t="s">
        <v>10</v>
      </c>
      <c r="D19" s="154" t="s">
        <v>39</v>
      </c>
      <c r="E19" s="155" t="s">
        <v>40</v>
      </c>
      <c r="F19" s="155"/>
      <c r="G19" s="155" t="s">
        <v>41</v>
      </c>
      <c r="H19" s="154" t="s">
        <v>42</v>
      </c>
      <c r="I19" s="154" t="s">
        <v>72</v>
      </c>
      <c r="J19" s="155" t="s">
        <v>44</v>
      </c>
      <c r="K19" s="155"/>
      <c r="L19" s="155"/>
      <c r="M19" s="155"/>
      <c r="N19" s="154" t="s">
        <v>45</v>
      </c>
      <c r="O19" s="154"/>
      <c r="P19" s="154"/>
      <c r="Q19" s="155" t="s">
        <v>46</v>
      </c>
      <c r="R19" s="155"/>
      <c r="S19" s="155"/>
    </row>
    <row r="20" customFormat="false" ht="15" hidden="false" customHeight="false" outlineLevel="0" collapsed="false">
      <c r="A20" s="157" t="n">
        <v>14</v>
      </c>
      <c r="B20" s="158" t="str">
        <f aca="false">IF(ISERROR(VLOOKUP(A20,Daten!A:Q,3,FALSE())),"",IF(VLOOKUP(A20,Daten!A:S,18,FALSE())=0,"",VLOOKUP(A20,Daten!A:S,18,FALSE())))</f>
        <v/>
      </c>
      <c r="C20" s="158" t="str">
        <f aca="false">IF(ISERROR(VLOOKUP(A20,Daten!A:Q,3,FALSE())),"",IF(VLOOKUP(A20,Daten!A:Q,9,FALSE())&lt;&gt;"",VLOOKUP(A20,Daten!A:Q,9,FALSE()),""))</f>
        <v/>
      </c>
      <c r="D20" s="128" t="str">
        <f aca="false">IF(ISERROR(VLOOKUP(A20,Daten!A:Q,3,FALSE())),"",IF(VLOOKUP(A20,Daten!A:Q,10,FALSE())&lt;&gt;"",VLOOKUP(A20,Daten!A:Q,10,FALSE()),""))</f>
        <v/>
      </c>
      <c r="E20" s="159" t="str">
        <f aca="false">IF(ISERROR(VLOOKUP(A20,Daten!A:Q,3,FALSE())),"",IF(VLOOKUP(A20,Daten!A:Q,11,FALSE())&lt;&gt;"",VLOOKUP(A20,Daten!A:Q,11,FALSE()),""))</f>
        <v/>
      </c>
      <c r="F20" s="159"/>
      <c r="G20" s="128" t="str">
        <f aca="false">IF(ISERROR(VLOOKUP(A20,Daten!A:Q,3,FALSE())),"",IF(VLOOKUP(A20,Daten!A:Q,12,FALSE())&lt;&gt;"",VLOOKUP(A20,Daten!A:Q,12,FALSE()),""))</f>
        <v/>
      </c>
      <c r="H20" s="128" t="str">
        <f aca="false">IF(ISERROR(VLOOKUP(A20,Daten!A:Q,3,FALSE())),"",IF(VLOOKUP(A20,Daten!A:Q,13,FALSE())&lt;&gt;"",VLOOKUP(A20,Daten!A:Q,13,FALSE()),""))</f>
        <v/>
      </c>
      <c r="I20" s="128" t="str">
        <f aca="false">IF(ISERROR(VLOOKUP(A20,Daten!A:Q,3,FALSE())),"",IF(VLOOKUP(A20,Daten!A:Q,14,FALSE())&lt;&gt;"",VLOOKUP(A20,Daten!A:Q,14,FALSE()),""))</f>
        <v/>
      </c>
      <c r="J20" s="159" t="str">
        <f aca="false">IF(ISERROR(VLOOKUP(A20,Daten!A:Q,3,FALSE())),"",IF(VLOOKUP(A20,Daten!A:Q,15,FALSE())&lt;&gt;"",VLOOKUP(A20,Daten!A:Q,15,FALSE()),""))</f>
        <v/>
      </c>
      <c r="K20" s="159"/>
      <c r="L20" s="159"/>
      <c r="M20" s="159"/>
      <c r="N20" s="159" t="str">
        <f aca="false">IF(ISERROR(VLOOKUP(A20,Daten!A:Q,3,FALSE())),"",IF(VLOOKUP(A20,Daten!A:Q,16,FALSE())&lt;&gt;"",VLOOKUP(A20,Daten!A:Q,16,FALSE()),""))</f>
        <v/>
      </c>
      <c r="O20" s="159"/>
      <c r="P20" s="159"/>
      <c r="Q20" s="159" t="str">
        <f aca="false">IF(ISERROR(VLOOKUP(A20,Daten!A:Q,3,FALSE())),"",IF(VLOOKUP(A20,Daten!A:Q,17,FALSE())&lt;&gt;"",VLOOKUP(A20,Daten!A:Q,17,FALSE()),""))</f>
        <v/>
      </c>
      <c r="R20" s="159"/>
      <c r="S20" s="159"/>
    </row>
    <row r="21" customFormat="false" ht="12.75" hidden="false" customHeight="true" outlineLevel="0" collapsed="false">
      <c r="A21" s="151"/>
      <c r="B21" s="161" t="s">
        <v>33</v>
      </c>
      <c r="C21" s="161"/>
      <c r="D21" s="161"/>
      <c r="E21" s="161"/>
      <c r="F21" s="161"/>
      <c r="G21" s="154" t="s">
        <v>34</v>
      </c>
      <c r="H21" s="154"/>
      <c r="I21" s="154"/>
      <c r="J21" s="155" t="s">
        <v>35</v>
      </c>
      <c r="K21" s="155"/>
      <c r="L21" s="155"/>
      <c r="M21" s="155"/>
      <c r="N21" s="154" t="s">
        <v>36</v>
      </c>
      <c r="O21" s="154"/>
      <c r="P21" s="154" t="s">
        <v>73</v>
      </c>
      <c r="Q21" s="154"/>
      <c r="R21" s="154" t="s">
        <v>74</v>
      </c>
      <c r="S21" s="154"/>
    </row>
    <row r="22" customFormat="false" ht="15" hidden="false" customHeight="false" outlineLevel="0" collapsed="false">
      <c r="A22" s="151"/>
      <c r="B22" s="159" t="str">
        <f aca="false">IF(ISERROR(VLOOKUP(A20,Daten!A:Q,3,FALSE())),"",IF(VLOOKUP(A20,Daten!A:Q,3,FALSE())&lt;&gt;"",VLOOKUP(A20,Daten!A:Q,3,FALSE()),""))</f>
        <v/>
      </c>
      <c r="C22" s="159"/>
      <c r="D22" s="159"/>
      <c r="E22" s="159"/>
      <c r="F22" s="159"/>
      <c r="G22" s="159" t="str">
        <f aca="false">IF(ISERROR(VLOOKUP(A20,Daten!A:Q,3,FALSE())),"",IF(VLOOKUP(A20,Daten!A:Q,4,FALSE())&lt;&gt;"",VLOOKUP(A20,Daten!A:Q,4,FALSE()),""))</f>
        <v/>
      </c>
      <c r="H22" s="159"/>
      <c r="I22" s="159"/>
      <c r="J22" s="159" t="str">
        <f aca="false">IF(ISERROR(VLOOKUP(A20,Daten!A:Q,3,FALSE())),"",IF(VLOOKUP(A20,Daten!A:Q,5,FALSE())&lt;&gt;"",VLOOKUP(A20,Daten!A:Q,5,FALSE()),""))</f>
        <v/>
      </c>
      <c r="K22" s="159"/>
      <c r="L22" s="159"/>
      <c r="M22" s="159"/>
      <c r="N22" s="159" t="str">
        <f aca="false">IF(ISERROR(VLOOKUP(A20,Daten!A:Q,3,FALSE())),"",IF(VLOOKUP(A20,Daten!A:Q,6,FALSE())&lt;&gt;"",VLOOKUP(A20,Daten!A:Q,6,FALSE()),""))</f>
        <v/>
      </c>
      <c r="O22" s="159"/>
      <c r="P22" s="159" t="str">
        <f aca="false">IF(ISERROR(VLOOKUP(A20,Daten!A:Q,3,FALSE())),"",IF(VLOOKUP(A20,Daten!A:Q,7,FALSE())&lt;&gt;"",VLOOKUP(A20,Daten!A:Q,7,FALSE()),""))</f>
        <v/>
      </c>
      <c r="Q22" s="159"/>
      <c r="R22" s="159" t="str">
        <f aca="false">IF(ISERROR(VLOOKUP(A20,Daten!A:Q,3,FALSE())),"",IF(VLOOKUP(A20,Daten!A:Q,8,FALSE())&lt;&gt;"",VLOOKUP(A20,Daten!A:Q,8,FALSE()),""))</f>
        <v/>
      </c>
      <c r="S22" s="159"/>
    </row>
    <row r="23" customFormat="false" ht="27.75" hidden="false" customHeight="true" outlineLevel="0" collapsed="false">
      <c r="A23" s="162"/>
      <c r="B23" s="162"/>
      <c r="C23" s="173" t="s">
        <v>75</v>
      </c>
      <c r="D23" s="174" t="s">
        <v>76</v>
      </c>
      <c r="E23" s="174"/>
      <c r="F23" s="174"/>
      <c r="G23" s="174"/>
      <c r="H23" s="174"/>
      <c r="I23" s="174"/>
      <c r="J23" s="174"/>
      <c r="K23" s="174"/>
      <c r="L23" s="174"/>
      <c r="M23" s="174"/>
      <c r="N23" s="175" t="str">
        <f aca="false">IF(B22&lt;&gt;"",N16,"")</f>
        <v/>
      </c>
      <c r="O23" s="175"/>
      <c r="P23" s="166" t="s">
        <v>77</v>
      </c>
      <c r="Q23" s="166"/>
      <c r="R23" s="166"/>
      <c r="S23" s="166"/>
      <c r="V23" s="176"/>
    </row>
    <row r="24" customFormat="false" ht="13" hidden="false" customHeight="false" outlineLevel="0" collapsed="false">
      <c r="A24" s="168"/>
      <c r="B24" s="168"/>
      <c r="C24" s="137"/>
      <c r="D24" s="132"/>
      <c r="E24" s="169"/>
      <c r="F24" s="132"/>
      <c r="G24" s="132"/>
      <c r="H24" s="132"/>
      <c r="I24" s="169"/>
      <c r="J24" s="169"/>
      <c r="K24" s="169"/>
      <c r="L24" s="169"/>
      <c r="M24" s="169"/>
      <c r="N24" s="132" t="s">
        <v>78</v>
      </c>
      <c r="O24" s="132"/>
      <c r="P24" s="132" t="s">
        <v>79</v>
      </c>
      <c r="Q24" s="132"/>
      <c r="R24" s="132"/>
      <c r="S24" s="132"/>
    </row>
    <row r="25" customFormat="false" ht="13" hidden="false" customHeight="false" outlineLevel="0" collapsed="false">
      <c r="A25" s="148"/>
      <c r="B25" s="148"/>
      <c r="C25" s="134"/>
      <c r="D25" s="134"/>
      <c r="E25" s="134"/>
      <c r="F25" s="134"/>
      <c r="G25" s="134"/>
      <c r="H25" s="171" t="s">
        <v>70</v>
      </c>
      <c r="I25" s="171"/>
      <c r="J25" s="171"/>
      <c r="K25" s="134"/>
      <c r="L25" s="134"/>
      <c r="M25" s="134"/>
      <c r="N25" s="134"/>
      <c r="O25" s="134"/>
      <c r="P25" s="134"/>
      <c r="Q25" s="134"/>
      <c r="R25" s="134"/>
      <c r="S25" s="134"/>
    </row>
    <row r="26" customFormat="false" ht="13" hidden="false" customHeight="false" outlineLevel="0" collapsed="false">
      <c r="A26" s="172"/>
      <c r="B26" s="152" t="s">
        <v>71</v>
      </c>
      <c r="C26" s="153" t="s">
        <v>10</v>
      </c>
      <c r="D26" s="154" t="s">
        <v>39</v>
      </c>
      <c r="E26" s="155" t="s">
        <v>40</v>
      </c>
      <c r="F26" s="155"/>
      <c r="G26" s="155" t="s">
        <v>41</v>
      </c>
      <c r="H26" s="154" t="s">
        <v>42</v>
      </c>
      <c r="I26" s="154" t="s">
        <v>72</v>
      </c>
      <c r="J26" s="155" t="s">
        <v>44</v>
      </c>
      <c r="K26" s="155"/>
      <c r="L26" s="155"/>
      <c r="M26" s="155"/>
      <c r="N26" s="154" t="s">
        <v>45</v>
      </c>
      <c r="O26" s="154"/>
      <c r="P26" s="154"/>
      <c r="Q26" s="155" t="s">
        <v>46</v>
      </c>
      <c r="R26" s="155"/>
      <c r="S26" s="155"/>
    </row>
    <row r="27" customFormat="false" ht="15" hidden="false" customHeight="false" outlineLevel="0" collapsed="false">
      <c r="A27" s="157" t="n">
        <v>15</v>
      </c>
      <c r="B27" s="158" t="str">
        <f aca="false">IF(ISERROR(VLOOKUP(A27,Daten!A:Q,3,FALSE())),"",IF(VLOOKUP(A27,Daten!A:S,18,FALSE())=0,"",VLOOKUP(A27,Daten!A:S,18,FALSE())))</f>
        <v/>
      </c>
      <c r="C27" s="158" t="str">
        <f aca="false">IF(ISERROR(VLOOKUP(A27,Daten!A:Q,3,FALSE())),"",IF(VLOOKUP(A27,Daten!A:Q,9,FALSE())&lt;&gt;"",VLOOKUP(A27,Daten!A:Q,9,FALSE()),""))</f>
        <v/>
      </c>
      <c r="D27" s="128" t="str">
        <f aca="false">IF(ISERROR(VLOOKUP(A27,Daten!A:Q,3,FALSE())),"",IF(VLOOKUP(A27,Daten!A:Q,10,FALSE())&lt;&gt;"",VLOOKUP(A27,Daten!A:Q,10,FALSE()),""))</f>
        <v/>
      </c>
      <c r="E27" s="159" t="str">
        <f aca="false">IF(ISERROR(VLOOKUP(A27,Daten!A:Q,3,FALSE())),"",IF(VLOOKUP(A27,Daten!A:Q,11,FALSE())&lt;&gt;"",VLOOKUP(A27,Daten!A:Q,11,FALSE()),""))</f>
        <v/>
      </c>
      <c r="F27" s="159"/>
      <c r="G27" s="128" t="str">
        <f aca="false">IF(ISERROR(VLOOKUP(A27,Daten!A:Q,3,FALSE())),"",IF(VLOOKUP(A27,Daten!A:Q,12,FALSE())&lt;&gt;"",VLOOKUP(A27,Daten!A:Q,12,FALSE()),""))</f>
        <v/>
      </c>
      <c r="H27" s="128" t="str">
        <f aca="false">IF(ISERROR(VLOOKUP(A27,Daten!A:Q,3,FALSE())),"",IF(VLOOKUP(A27,Daten!A:Q,13,FALSE())&lt;&gt;"",VLOOKUP(A27,Daten!A:Q,13,FALSE()),""))</f>
        <v/>
      </c>
      <c r="I27" s="128" t="str">
        <f aca="false">IF(ISERROR(VLOOKUP(A27,Daten!A:Q,3,FALSE())),"",IF(VLOOKUP(A27,Daten!A:Q,14,FALSE())&lt;&gt;"",VLOOKUP(A27,Daten!A:Q,14,FALSE()),""))</f>
        <v/>
      </c>
      <c r="J27" s="159" t="str">
        <f aca="false">IF(ISERROR(VLOOKUP(A27,Daten!A:Q,3,FALSE())),"",IF(VLOOKUP(A27,Daten!A:Q,15,FALSE())&lt;&gt;"",VLOOKUP(A27,Daten!A:Q,15,FALSE()),""))</f>
        <v/>
      </c>
      <c r="K27" s="159"/>
      <c r="L27" s="159"/>
      <c r="M27" s="159"/>
      <c r="N27" s="159" t="str">
        <f aca="false">IF(ISERROR(VLOOKUP(A27,Daten!A:Q,3,FALSE())),"",IF(VLOOKUP(A27,Daten!A:Q,16,FALSE())&lt;&gt;"",VLOOKUP(A27,Daten!A:Q,16,FALSE()),""))</f>
        <v/>
      </c>
      <c r="O27" s="159"/>
      <c r="P27" s="159"/>
      <c r="Q27" s="159" t="str">
        <f aca="false">IF(ISERROR(VLOOKUP(A27,Daten!A:Q,3,FALSE())),"",IF(VLOOKUP(A27,Daten!A:Q,17,FALSE())&lt;&gt;"",VLOOKUP(A27,Daten!A:Q,17,FALSE()),""))</f>
        <v/>
      </c>
      <c r="R27" s="159"/>
      <c r="S27" s="159"/>
    </row>
    <row r="28" customFormat="false" ht="12.75" hidden="false" customHeight="true" outlineLevel="0" collapsed="false">
      <c r="A28" s="151"/>
      <c r="B28" s="161" t="s">
        <v>33</v>
      </c>
      <c r="C28" s="161"/>
      <c r="D28" s="161"/>
      <c r="E28" s="161"/>
      <c r="F28" s="161"/>
      <c r="G28" s="154" t="s">
        <v>34</v>
      </c>
      <c r="H28" s="154"/>
      <c r="I28" s="154"/>
      <c r="J28" s="155" t="s">
        <v>35</v>
      </c>
      <c r="K28" s="155"/>
      <c r="L28" s="155"/>
      <c r="M28" s="155"/>
      <c r="N28" s="154" t="s">
        <v>36</v>
      </c>
      <c r="O28" s="154"/>
      <c r="P28" s="154" t="s">
        <v>73</v>
      </c>
      <c r="Q28" s="154"/>
      <c r="R28" s="154" t="s">
        <v>74</v>
      </c>
      <c r="S28" s="154"/>
    </row>
    <row r="29" customFormat="false" ht="15" hidden="false" customHeight="false" outlineLevel="0" collapsed="false">
      <c r="A29" s="151"/>
      <c r="B29" s="159" t="str">
        <f aca="false">IF(ISERROR(VLOOKUP(A27,Daten!A:Q,3,FALSE())),"",IF(VLOOKUP(A27,Daten!A:Q,3,FALSE())&lt;&gt;"",VLOOKUP(A27,Daten!A:Q,3,FALSE()),""))</f>
        <v/>
      </c>
      <c r="C29" s="159"/>
      <c r="D29" s="159"/>
      <c r="E29" s="159"/>
      <c r="F29" s="159"/>
      <c r="G29" s="159" t="str">
        <f aca="false">IF(ISERROR(VLOOKUP(A27,Daten!A:Q,3,FALSE())),"",IF(VLOOKUP(A27,Daten!A:Q,4,FALSE())&lt;&gt;"",VLOOKUP(A27,Daten!A:Q,4,FALSE()),""))</f>
        <v/>
      </c>
      <c r="H29" s="159"/>
      <c r="I29" s="159"/>
      <c r="J29" s="159" t="str">
        <f aca="false">IF(ISERROR(VLOOKUP(A27,Daten!A:Q,3,FALSE())),"",IF(VLOOKUP(A27,Daten!A:Q,5,FALSE())&lt;&gt;"",VLOOKUP(A27,Daten!A:Q,5,FALSE()),""))</f>
        <v/>
      </c>
      <c r="K29" s="159"/>
      <c r="L29" s="159"/>
      <c r="M29" s="159"/>
      <c r="N29" s="159" t="str">
        <f aca="false">IF(ISERROR(VLOOKUP(A27,Daten!A:Q,3,FALSE())),"",IF(VLOOKUP(A27,Daten!A:Q,6,FALSE())&lt;&gt;"",VLOOKUP(A27,Daten!A:Q,6,FALSE()),""))</f>
        <v/>
      </c>
      <c r="O29" s="159"/>
      <c r="P29" s="159" t="str">
        <f aca="false">IF(ISERROR(VLOOKUP(A27,Daten!A:Q,3,FALSE())),"",IF(VLOOKUP(A27,Daten!A:Q,7,FALSE())&lt;&gt;"",VLOOKUP(A27,Daten!A:Q,7,FALSE()),""))</f>
        <v/>
      </c>
      <c r="Q29" s="159"/>
      <c r="R29" s="159" t="str">
        <f aca="false">IF(ISERROR(VLOOKUP(A27,Daten!A:Q,3,FALSE())),"",IF(VLOOKUP(A27,Daten!A:Q,8,FALSE())&lt;&gt;"",VLOOKUP(A27,Daten!A:Q,8,FALSE()),""))</f>
        <v/>
      </c>
      <c r="S29" s="159"/>
    </row>
    <row r="30" customFormat="false" ht="27.75" hidden="false" customHeight="true" outlineLevel="0" collapsed="false">
      <c r="A30" s="160"/>
      <c r="B30" s="160"/>
      <c r="C30" s="173" t="s">
        <v>75</v>
      </c>
      <c r="D30" s="174" t="s">
        <v>76</v>
      </c>
      <c r="E30" s="174"/>
      <c r="F30" s="174"/>
      <c r="G30" s="174"/>
      <c r="H30" s="174"/>
      <c r="I30" s="174"/>
      <c r="J30" s="174"/>
      <c r="K30" s="174"/>
      <c r="L30" s="174"/>
      <c r="M30" s="174"/>
      <c r="N30" s="175" t="str">
        <f aca="false">IF(B29&lt;&gt;"",N23,"")</f>
        <v/>
      </c>
      <c r="O30" s="175"/>
      <c r="P30" s="166" t="s">
        <v>77</v>
      </c>
      <c r="Q30" s="166"/>
      <c r="R30" s="166"/>
      <c r="S30" s="166"/>
    </row>
    <row r="31" customFormat="false" ht="13" hidden="false" customHeight="false" outlineLevel="0" collapsed="false">
      <c r="A31" s="177"/>
      <c r="B31" s="177"/>
      <c r="C31" s="137"/>
      <c r="D31" s="132"/>
      <c r="E31" s="169"/>
      <c r="F31" s="132"/>
      <c r="G31" s="132"/>
      <c r="H31" s="132"/>
      <c r="I31" s="169"/>
      <c r="J31" s="169"/>
      <c r="K31" s="169"/>
      <c r="L31" s="169"/>
      <c r="M31" s="169"/>
      <c r="N31" s="132" t="s">
        <v>78</v>
      </c>
      <c r="O31" s="132"/>
      <c r="P31" s="132" t="s">
        <v>79</v>
      </c>
      <c r="Q31" s="132"/>
      <c r="R31" s="132"/>
      <c r="S31" s="132"/>
    </row>
    <row r="32" customFormat="false" ht="13" hidden="false" customHeight="false" outlineLevel="0" collapsed="false">
      <c r="A32" s="178"/>
      <c r="B32" s="178"/>
      <c r="C32" s="134"/>
      <c r="D32" s="134"/>
      <c r="E32" s="134"/>
      <c r="F32" s="134"/>
      <c r="G32" s="134"/>
      <c r="H32" s="171" t="s">
        <v>70</v>
      </c>
      <c r="I32" s="171"/>
      <c r="J32" s="171"/>
      <c r="K32" s="134"/>
      <c r="L32" s="134"/>
      <c r="M32" s="134"/>
      <c r="N32" s="134"/>
      <c r="O32" s="134"/>
      <c r="P32" s="134"/>
      <c r="Q32" s="134"/>
      <c r="R32" s="134"/>
      <c r="S32" s="134"/>
    </row>
    <row r="33" customFormat="false" ht="13" hidden="false" customHeight="false" outlineLevel="0" collapsed="false">
      <c r="A33" s="157"/>
      <c r="B33" s="152" t="s">
        <v>71</v>
      </c>
      <c r="C33" s="153" t="s">
        <v>10</v>
      </c>
      <c r="D33" s="154" t="s">
        <v>39</v>
      </c>
      <c r="E33" s="155" t="s">
        <v>40</v>
      </c>
      <c r="F33" s="155"/>
      <c r="G33" s="155" t="s">
        <v>41</v>
      </c>
      <c r="H33" s="154" t="s">
        <v>42</v>
      </c>
      <c r="I33" s="154" t="s">
        <v>72</v>
      </c>
      <c r="J33" s="155" t="s">
        <v>44</v>
      </c>
      <c r="K33" s="155"/>
      <c r="L33" s="155"/>
      <c r="M33" s="155"/>
      <c r="N33" s="154" t="s">
        <v>45</v>
      </c>
      <c r="O33" s="154"/>
      <c r="P33" s="154"/>
      <c r="Q33" s="155" t="s">
        <v>46</v>
      </c>
      <c r="R33" s="155"/>
      <c r="S33" s="155"/>
    </row>
    <row r="34" customFormat="false" ht="15" hidden="false" customHeight="false" outlineLevel="0" collapsed="false">
      <c r="A34" s="157" t="n">
        <v>16</v>
      </c>
      <c r="B34" s="158" t="str">
        <f aca="false">IF(ISERROR(VLOOKUP(A34,Daten!A:Q,3,FALSE())),"",IF(VLOOKUP(A34,Daten!A:S,18,FALSE())=0,"",VLOOKUP(A34,Daten!A:S,18,FALSE())))</f>
        <v/>
      </c>
      <c r="C34" s="158" t="str">
        <f aca="false">IF(ISERROR(VLOOKUP(A34,Daten!A:Q,3,FALSE())),"",IF(VLOOKUP(A34,Daten!A:Q,9,FALSE())&lt;&gt;"",VLOOKUP(A34,Daten!A:Q,9,FALSE()),""))</f>
        <v/>
      </c>
      <c r="D34" s="128" t="str">
        <f aca="false">IF(ISERROR(VLOOKUP(A34,Daten!A:Q,3,FALSE())),"",IF(VLOOKUP(A34,Daten!A:Q,10,FALSE())&lt;&gt;"",VLOOKUP(A34,Daten!A:Q,10,FALSE()),""))</f>
        <v/>
      </c>
      <c r="E34" s="159" t="str">
        <f aca="false">IF(ISERROR(VLOOKUP(A34,Daten!A:Q,3,FALSE())),"",IF(VLOOKUP(A34,Daten!A:Q,11,FALSE())&lt;&gt;"",VLOOKUP(A34,Daten!A:Q,11,FALSE()),""))</f>
        <v/>
      </c>
      <c r="F34" s="159"/>
      <c r="G34" s="128" t="str">
        <f aca="false">IF(ISERROR(VLOOKUP(A34,Daten!A:Q,3,FALSE())),"",IF(VLOOKUP(A34,Daten!A:Q,12,FALSE())&lt;&gt;"",VLOOKUP(A34,Daten!A:Q,12,FALSE()),""))</f>
        <v/>
      </c>
      <c r="H34" s="128" t="str">
        <f aca="false">IF(ISERROR(VLOOKUP(A34,Daten!A:Q,3,FALSE())),"",IF(VLOOKUP(A34,Daten!A:Q,13,FALSE())&lt;&gt;"",VLOOKUP(A34,Daten!A:Q,13,FALSE()),""))</f>
        <v/>
      </c>
      <c r="I34" s="128" t="str">
        <f aca="false">IF(ISERROR(VLOOKUP(A34,Daten!A:Q,3,FALSE())),"",IF(VLOOKUP(A34,Daten!A:Q,14,FALSE())&lt;&gt;"",VLOOKUP(A34,Daten!A:Q,14,FALSE()),""))</f>
        <v/>
      </c>
      <c r="J34" s="159" t="str">
        <f aca="false">IF(ISERROR(VLOOKUP(A34,Daten!A:Q,3,FALSE())),"",IF(VLOOKUP(A34,Daten!A:Q,15,FALSE())&lt;&gt;"",VLOOKUP(A34,Daten!A:Q,15,FALSE()),""))</f>
        <v/>
      </c>
      <c r="K34" s="159"/>
      <c r="L34" s="159"/>
      <c r="M34" s="159"/>
      <c r="N34" s="159" t="str">
        <f aca="false">IF(ISERROR(VLOOKUP(A34,Daten!A:Q,3,FALSE())),"",IF(VLOOKUP(A34,Daten!A:Q,16,FALSE())&lt;&gt;"",VLOOKUP(A34,Daten!A:Q,16,FALSE()),""))</f>
        <v/>
      </c>
      <c r="O34" s="159"/>
      <c r="P34" s="159"/>
      <c r="Q34" s="159" t="str">
        <f aca="false">IF(ISERROR(VLOOKUP(A34,Daten!A:Q,3,FALSE())),"",IF(VLOOKUP(A34,Daten!A:Q,17,FALSE())&lt;&gt;"",VLOOKUP(A34,Daten!A:Q,17,FALSE()),""))</f>
        <v/>
      </c>
      <c r="R34" s="159"/>
      <c r="S34" s="159"/>
    </row>
    <row r="35" customFormat="false" ht="12.75" hidden="false" customHeight="true" outlineLevel="0" collapsed="false">
      <c r="A35" s="151"/>
      <c r="B35" s="161" t="s">
        <v>33</v>
      </c>
      <c r="C35" s="161"/>
      <c r="D35" s="161"/>
      <c r="E35" s="161"/>
      <c r="F35" s="161"/>
      <c r="G35" s="154" t="s">
        <v>34</v>
      </c>
      <c r="H35" s="154"/>
      <c r="I35" s="154"/>
      <c r="J35" s="155" t="s">
        <v>35</v>
      </c>
      <c r="K35" s="155"/>
      <c r="L35" s="155"/>
      <c r="M35" s="155"/>
      <c r="N35" s="154" t="s">
        <v>36</v>
      </c>
      <c r="O35" s="154"/>
      <c r="P35" s="154" t="s">
        <v>73</v>
      </c>
      <c r="Q35" s="154"/>
      <c r="R35" s="154" t="s">
        <v>74</v>
      </c>
      <c r="S35" s="154"/>
    </row>
    <row r="36" customFormat="false" ht="15" hidden="false" customHeight="false" outlineLevel="0" collapsed="false">
      <c r="A36" s="151"/>
      <c r="B36" s="159" t="str">
        <f aca="false">IF(ISERROR(VLOOKUP(A34,Daten!A:Q,3,FALSE())),"",IF(VLOOKUP(A34,Daten!A:Q,3,FALSE())&lt;&gt;"",VLOOKUP(A34,Daten!A:Q,3,FALSE()),""))</f>
        <v/>
      </c>
      <c r="C36" s="159"/>
      <c r="D36" s="159"/>
      <c r="E36" s="159"/>
      <c r="F36" s="159"/>
      <c r="G36" s="159" t="str">
        <f aca="false">IF(ISERROR(VLOOKUP(A34,Daten!A:Q,3,FALSE())),"",IF(VLOOKUP(A34,Daten!A:Q,4,FALSE())&lt;&gt;"",VLOOKUP(A34,Daten!A:Q,4,FALSE()),""))</f>
        <v/>
      </c>
      <c r="H36" s="159"/>
      <c r="I36" s="159"/>
      <c r="J36" s="159" t="str">
        <f aca="false">IF(ISERROR(VLOOKUP(A34,Daten!A:Q,3,FALSE())),"",IF(VLOOKUP(A34,Daten!A:Q,5,FALSE())&lt;&gt;"",VLOOKUP(A34,Daten!A:Q,5,FALSE()),""))</f>
        <v/>
      </c>
      <c r="K36" s="159"/>
      <c r="L36" s="159"/>
      <c r="M36" s="159"/>
      <c r="N36" s="159" t="str">
        <f aca="false">IF(ISERROR(VLOOKUP(A34,Daten!A:Q,3,FALSE())),"",IF(VLOOKUP(A34,Daten!A:Q,6,FALSE())&lt;&gt;"",VLOOKUP(A34,Daten!A:Q,6,FALSE()),""))</f>
        <v/>
      </c>
      <c r="O36" s="159"/>
      <c r="P36" s="159" t="str">
        <f aca="false">IF(ISERROR(VLOOKUP(A34,Daten!A:Q,3,FALSE())),"",IF(VLOOKUP(A34,Daten!A:Q,7,FALSE())&lt;&gt;"",VLOOKUP(A34,Daten!A:Q,7,FALSE()),""))</f>
        <v/>
      </c>
      <c r="Q36" s="159"/>
      <c r="R36" s="159" t="str">
        <f aca="false">IF(ISERROR(VLOOKUP(A34,Daten!A:Q,3,FALSE())),"",IF(VLOOKUP(A34,Daten!A:Q,8,FALSE())&lt;&gt;"",VLOOKUP(A34,Daten!A:Q,8,FALSE()),""))</f>
        <v/>
      </c>
      <c r="S36" s="159"/>
    </row>
    <row r="37" customFormat="false" ht="27.75" hidden="false" customHeight="true" outlineLevel="0" collapsed="false">
      <c r="A37" s="160"/>
      <c r="B37" s="160"/>
      <c r="C37" s="173" t="s">
        <v>75</v>
      </c>
      <c r="D37" s="174" t="s">
        <v>76</v>
      </c>
      <c r="E37" s="174"/>
      <c r="F37" s="174"/>
      <c r="G37" s="174"/>
      <c r="H37" s="174"/>
      <c r="I37" s="174"/>
      <c r="J37" s="174"/>
      <c r="K37" s="174"/>
      <c r="L37" s="174"/>
      <c r="M37" s="174"/>
      <c r="N37" s="175" t="str">
        <f aca="false">IF(B36&lt;&gt;"",N30,"")</f>
        <v/>
      </c>
      <c r="O37" s="175"/>
      <c r="P37" s="166" t="s">
        <v>77</v>
      </c>
      <c r="Q37" s="166"/>
      <c r="R37" s="166"/>
      <c r="S37" s="166"/>
    </row>
    <row r="38" customFormat="false" ht="13" hidden="false" customHeight="false" outlineLevel="0" collapsed="false">
      <c r="A38" s="137"/>
      <c r="B38" s="137"/>
      <c r="C38" s="137"/>
      <c r="D38" s="132"/>
      <c r="E38" s="169"/>
      <c r="F38" s="132"/>
      <c r="G38" s="132"/>
      <c r="H38" s="132"/>
      <c r="I38" s="169"/>
      <c r="J38" s="169"/>
      <c r="K38" s="169"/>
      <c r="L38" s="169"/>
      <c r="M38" s="169"/>
      <c r="N38" s="179" t="s">
        <v>78</v>
      </c>
      <c r="O38" s="179"/>
      <c r="P38" s="179" t="s">
        <v>79</v>
      </c>
      <c r="Q38" s="179"/>
      <c r="R38" s="179"/>
      <c r="S38" s="179"/>
    </row>
  </sheetData>
  <sheetProtection sheet="true"/>
  <mergeCells count="119">
    <mergeCell ref="K1:S1"/>
    <mergeCell ref="K3:L3"/>
    <mergeCell ref="M3:O3"/>
    <mergeCell ref="P3:R3"/>
    <mergeCell ref="B4:I4"/>
    <mergeCell ref="K4:L4"/>
    <mergeCell ref="M4:O4"/>
    <mergeCell ref="P4:S4"/>
    <mergeCell ref="I5:L5"/>
    <mergeCell ref="M5:O5"/>
    <mergeCell ref="A7:R7"/>
    <mergeCell ref="A9:E9"/>
    <mergeCell ref="H9:M9"/>
    <mergeCell ref="O9:S9"/>
    <mergeCell ref="A10:S10"/>
    <mergeCell ref="H11:J11"/>
    <mergeCell ref="E12:F12"/>
    <mergeCell ref="J12:M12"/>
    <mergeCell ref="N12:P12"/>
    <mergeCell ref="Q12:S12"/>
    <mergeCell ref="E13:F13"/>
    <mergeCell ref="J13:M13"/>
    <mergeCell ref="N13:P13"/>
    <mergeCell ref="Q13:S13"/>
    <mergeCell ref="B14:F14"/>
    <mergeCell ref="G14:I14"/>
    <mergeCell ref="J14:M14"/>
    <mergeCell ref="N14:O14"/>
    <mergeCell ref="P14:Q14"/>
    <mergeCell ref="R14:S14"/>
    <mergeCell ref="B15:F15"/>
    <mergeCell ref="G15:I15"/>
    <mergeCell ref="J15:M15"/>
    <mergeCell ref="N15:O15"/>
    <mergeCell ref="P15:Q15"/>
    <mergeCell ref="R15:S15"/>
    <mergeCell ref="D16:M16"/>
    <mergeCell ref="N16:O16"/>
    <mergeCell ref="P16:S16"/>
    <mergeCell ref="N17:O17"/>
    <mergeCell ref="P17:S17"/>
    <mergeCell ref="H18:J18"/>
    <mergeCell ref="E19:F19"/>
    <mergeCell ref="J19:M19"/>
    <mergeCell ref="N19:P19"/>
    <mergeCell ref="Q19:S19"/>
    <mergeCell ref="E20:F20"/>
    <mergeCell ref="J20:M20"/>
    <mergeCell ref="N20:P20"/>
    <mergeCell ref="Q20:S20"/>
    <mergeCell ref="B21:F21"/>
    <mergeCell ref="G21:I21"/>
    <mergeCell ref="J21:M21"/>
    <mergeCell ref="N21:O21"/>
    <mergeCell ref="P21:Q21"/>
    <mergeCell ref="R21:S21"/>
    <mergeCell ref="B22:F22"/>
    <mergeCell ref="G22:I22"/>
    <mergeCell ref="J22:M22"/>
    <mergeCell ref="N22:O22"/>
    <mergeCell ref="P22:Q22"/>
    <mergeCell ref="R22:S22"/>
    <mergeCell ref="D23:M23"/>
    <mergeCell ref="N23:O23"/>
    <mergeCell ref="P23:S23"/>
    <mergeCell ref="N24:O24"/>
    <mergeCell ref="P24:S24"/>
    <mergeCell ref="H25:J25"/>
    <mergeCell ref="E26:F26"/>
    <mergeCell ref="J26:M26"/>
    <mergeCell ref="N26:P26"/>
    <mergeCell ref="Q26:S26"/>
    <mergeCell ref="E27:F27"/>
    <mergeCell ref="J27:M27"/>
    <mergeCell ref="N27:P27"/>
    <mergeCell ref="Q27:S27"/>
    <mergeCell ref="B28:F28"/>
    <mergeCell ref="G28:I28"/>
    <mergeCell ref="J28:M28"/>
    <mergeCell ref="N28:O28"/>
    <mergeCell ref="P28:Q28"/>
    <mergeCell ref="R28:S28"/>
    <mergeCell ref="B29:F29"/>
    <mergeCell ref="G29:I29"/>
    <mergeCell ref="J29:M29"/>
    <mergeCell ref="N29:O29"/>
    <mergeCell ref="P29:Q29"/>
    <mergeCell ref="R29:S29"/>
    <mergeCell ref="D30:M30"/>
    <mergeCell ref="N30:O30"/>
    <mergeCell ref="P30:S30"/>
    <mergeCell ref="N31:O31"/>
    <mergeCell ref="P31:S31"/>
    <mergeCell ref="H32:J32"/>
    <mergeCell ref="E33:F33"/>
    <mergeCell ref="J33:M33"/>
    <mergeCell ref="N33:P33"/>
    <mergeCell ref="Q33:S33"/>
    <mergeCell ref="E34:F34"/>
    <mergeCell ref="J34:M34"/>
    <mergeCell ref="N34:P34"/>
    <mergeCell ref="Q34:S34"/>
    <mergeCell ref="B35:F35"/>
    <mergeCell ref="G35:I35"/>
    <mergeCell ref="J35:M35"/>
    <mergeCell ref="N35:O35"/>
    <mergeCell ref="P35:Q35"/>
    <mergeCell ref="R35:S35"/>
    <mergeCell ref="B36:F36"/>
    <mergeCell ref="G36:I36"/>
    <mergeCell ref="J36:M36"/>
    <mergeCell ref="N36:O36"/>
    <mergeCell ref="P36:Q36"/>
    <mergeCell ref="R36:S36"/>
    <mergeCell ref="D37:M37"/>
    <mergeCell ref="N37:O37"/>
    <mergeCell ref="P37:S37"/>
    <mergeCell ref="N38:O38"/>
    <mergeCell ref="P38:S3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79296875" defaultRowHeight="13" zeroHeight="false" outlineLevelRow="0" outlineLevelCol="0"/>
  <cols>
    <col collapsed="false" customWidth="true" hidden="true" outlineLevel="0" max="1" min="1" style="86" width="4.29"/>
    <col collapsed="false" customWidth="true" hidden="false" outlineLevel="0" max="4" min="2" style="86" width="5.29"/>
    <col collapsed="false" customWidth="false" hidden="false" outlineLevel="0" max="5" min="5" style="86" width="11.79"/>
    <col collapsed="false" customWidth="true" hidden="false" outlineLevel="0" max="6" min="6" style="86" width="13.99"/>
    <col collapsed="false" customWidth="true" hidden="false" outlineLevel="0" max="7" min="7" style="86" width="8.19"/>
    <col collapsed="false" customWidth="true" hidden="false" outlineLevel="0" max="9" min="8" style="86" width="8.79"/>
    <col collapsed="false" customWidth="true" hidden="false" outlineLevel="0" max="10" min="10" style="86" width="6.29"/>
    <col collapsed="false" customWidth="true" hidden="false" outlineLevel="0" max="11" min="11" style="86" width="6.69"/>
    <col collapsed="false" customWidth="true" hidden="false" outlineLevel="0" max="12" min="12" style="86" width="6.99"/>
    <col collapsed="false" customWidth="true" hidden="false" outlineLevel="0" max="13" min="13" style="86" width="13.49"/>
    <col collapsed="false" customWidth="true" hidden="false" outlineLevel="0" max="14" min="14" style="86" width="3.79"/>
    <col collapsed="false" customWidth="true" hidden="false" outlineLevel="0" max="16" min="15" style="86" width="13.79"/>
    <col collapsed="false" customWidth="true" hidden="false" outlineLevel="0" max="17" min="17" style="86" width="3.69"/>
    <col collapsed="false" customWidth="false" hidden="false" outlineLevel="0" max="257" min="18" style="86" width="11.79"/>
  </cols>
  <sheetData>
    <row r="1" customFormat="false" ht="13" hidden="false" customHeight="false" outlineLevel="0" collapsed="false">
      <c r="A1" s="124"/>
      <c r="B1" s="124" t="s">
        <v>50</v>
      </c>
      <c r="C1" s="124"/>
      <c r="D1" s="124"/>
      <c r="E1" s="124"/>
      <c r="F1" s="124"/>
      <c r="G1" s="124"/>
      <c r="H1" s="124"/>
      <c r="I1" s="108"/>
      <c r="J1" s="88"/>
      <c r="K1" s="89" t="s">
        <v>51</v>
      </c>
      <c r="L1" s="89"/>
      <c r="M1" s="89"/>
      <c r="N1" s="89"/>
      <c r="O1" s="89"/>
      <c r="P1" s="89"/>
      <c r="Q1" s="89"/>
      <c r="R1" s="89"/>
      <c r="S1" s="89"/>
      <c r="U1" s="108"/>
    </row>
    <row r="2" customFormat="false" ht="13" hidden="false" customHeight="false" outlineLevel="0" collapsed="false">
      <c r="B2" s="125" t="s">
        <v>52</v>
      </c>
      <c r="C2" s="125"/>
      <c r="D2" s="125"/>
      <c r="E2" s="125"/>
      <c r="F2" s="125"/>
      <c r="G2" s="125"/>
      <c r="H2" s="125"/>
      <c r="I2" s="125"/>
    </row>
    <row r="3" customFormat="false" ht="13" hidden="false" customHeight="false" outlineLevel="0" collapsed="false">
      <c r="A3" s="86" t="n">
        <f aca="false">IF(B15&lt;&gt;"",1,0)</f>
        <v>0</v>
      </c>
      <c r="J3" s="95"/>
      <c r="K3" s="95" t="s">
        <v>20</v>
      </c>
      <c r="L3" s="95"/>
      <c r="M3" s="95" t="s">
        <v>24</v>
      </c>
      <c r="N3" s="95"/>
      <c r="O3" s="95"/>
      <c r="P3" s="89" t="s">
        <v>54</v>
      </c>
      <c r="Q3" s="89"/>
      <c r="R3" s="89"/>
    </row>
    <row r="4" customFormat="false" ht="15" hidden="false" customHeight="false" outlineLevel="0" collapsed="false">
      <c r="A4" s="126"/>
      <c r="B4" s="127" t="str">
        <f aca="false">"Anmeldung - AGILITY "&amp;IF(Daten!O1=1,Daten!P$1,IF(Daten!O$1=2,Daten!P$2,Daten!P$3))</f>
        <v>Anmeldung - AGILITY Cup des IRJGV</v>
      </c>
      <c r="C4" s="127"/>
      <c r="D4" s="127"/>
      <c r="E4" s="127"/>
      <c r="F4" s="127"/>
      <c r="G4" s="127"/>
      <c r="H4" s="127"/>
      <c r="I4" s="127"/>
      <c r="J4" s="128"/>
      <c r="K4" s="129" t="n">
        <f aca="false">Daten!D1</f>
        <v>0</v>
      </c>
      <c r="L4" s="129"/>
      <c r="M4" s="130" t="n">
        <f aca="false">Daten!D2</f>
        <v>0</v>
      </c>
      <c r="N4" s="130"/>
      <c r="O4" s="130"/>
      <c r="P4" s="131" t="n">
        <f aca="false">Daten!D3</f>
        <v>0</v>
      </c>
      <c r="Q4" s="131"/>
      <c r="R4" s="131"/>
      <c r="S4" s="131"/>
      <c r="T4" s="108"/>
    </row>
    <row r="5" s="134" customFormat="true" ht="10.5" hidden="false" customHeight="false" outlineLevel="0" collapsed="false">
      <c r="A5" s="132"/>
      <c r="B5" s="132"/>
      <c r="C5" s="132"/>
      <c r="D5" s="132"/>
      <c r="E5" s="132"/>
      <c r="F5" s="133"/>
      <c r="G5" s="133"/>
      <c r="H5" s="133"/>
      <c r="I5" s="119" t="s">
        <v>65</v>
      </c>
      <c r="J5" s="119"/>
      <c r="K5" s="119"/>
      <c r="L5" s="119"/>
      <c r="M5" s="132" t="s">
        <v>66</v>
      </c>
      <c r="N5" s="132"/>
      <c r="O5" s="132"/>
      <c r="P5" s="133"/>
      <c r="R5" s="135"/>
    </row>
    <row r="6" s="134" customFormat="true" ht="3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7"/>
      <c r="J6" s="137"/>
      <c r="K6" s="137"/>
      <c r="L6" s="137"/>
      <c r="M6" s="137"/>
      <c r="N6" s="137"/>
      <c r="Q6" s="136"/>
      <c r="R6" s="136"/>
    </row>
    <row r="7" s="140" customFormat="true" ht="9" hidden="false" customHeight="false" outlineLevel="0" collapsed="false">
      <c r="A7" s="138" t="s">
        <v>67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9"/>
    </row>
    <row r="8" customFormat="false" ht="5.25" hidden="false" customHeight="true" outlineLevel="0" collapsed="false">
      <c r="M8" s="141"/>
    </row>
    <row r="9" customFormat="false" ht="15" hidden="false" customHeight="false" outlineLevel="0" collapsed="false">
      <c r="A9" s="142" t="s">
        <v>68</v>
      </c>
      <c r="B9" s="142"/>
      <c r="C9" s="142"/>
      <c r="D9" s="142"/>
      <c r="E9" s="142"/>
      <c r="F9" s="143" t="str">
        <f aca="false">Daten!K1</f>
        <v>Nord</v>
      </c>
      <c r="G9" s="144" t="s">
        <v>15</v>
      </c>
      <c r="H9" s="145" t="n">
        <f aca="false">Daten!K2</f>
        <v>0</v>
      </c>
      <c r="I9" s="145"/>
      <c r="J9" s="145"/>
      <c r="K9" s="145"/>
      <c r="L9" s="145"/>
      <c r="M9" s="145"/>
      <c r="N9" s="146" t="s">
        <v>54</v>
      </c>
      <c r="O9" s="143" t="n">
        <f aca="false">Daten!K3</f>
        <v>0</v>
      </c>
      <c r="P9" s="143"/>
      <c r="Q9" s="143"/>
      <c r="R9" s="143"/>
      <c r="S9" s="143"/>
    </row>
    <row r="10" customFormat="false" ht="13" hidden="false" customHeight="false" outlineLevel="0" collapsed="false">
      <c r="A10" s="147" t="s">
        <v>69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</row>
    <row r="11" s="134" customFormat="true" ht="12.75" hidden="false" customHeight="true" outlineLevel="0" collapsed="false">
      <c r="A11" s="148"/>
      <c r="B11" s="148"/>
      <c r="C11" s="149"/>
      <c r="H11" s="150" t="s">
        <v>70</v>
      </c>
      <c r="I11" s="150"/>
      <c r="J11" s="150"/>
    </row>
    <row r="12" s="156" customFormat="true" ht="15" hidden="false" customHeight="false" outlineLevel="0" collapsed="false">
      <c r="A12" s="151"/>
      <c r="B12" s="152" t="s">
        <v>71</v>
      </c>
      <c r="C12" s="153" t="s">
        <v>10</v>
      </c>
      <c r="D12" s="154" t="s">
        <v>39</v>
      </c>
      <c r="E12" s="155" t="s">
        <v>40</v>
      </c>
      <c r="F12" s="155"/>
      <c r="G12" s="155" t="s">
        <v>41</v>
      </c>
      <c r="H12" s="154" t="s">
        <v>42</v>
      </c>
      <c r="I12" s="154" t="s">
        <v>72</v>
      </c>
      <c r="J12" s="155" t="s">
        <v>44</v>
      </c>
      <c r="K12" s="155"/>
      <c r="L12" s="155"/>
      <c r="M12" s="155"/>
      <c r="N12" s="154" t="s">
        <v>45</v>
      </c>
      <c r="O12" s="154"/>
      <c r="P12" s="154"/>
      <c r="Q12" s="155" t="s">
        <v>46</v>
      </c>
      <c r="R12" s="155"/>
      <c r="S12" s="155"/>
    </row>
    <row r="13" s="156" customFormat="true" ht="15" hidden="false" customHeight="false" outlineLevel="0" collapsed="false">
      <c r="A13" s="157" t="n">
        <v>17</v>
      </c>
      <c r="B13" s="158" t="str">
        <f aca="false">IF(ISERROR(VLOOKUP(A13,Daten!A:Q,3,FALSE())),"",IF(VLOOKUP(A13,Daten!A:S,18,FALSE())=0,"",VLOOKUP(A13,Daten!A:S,18,FALSE())))</f>
        <v/>
      </c>
      <c r="C13" s="158" t="str">
        <f aca="false">IF(ISERROR(VLOOKUP(A13,Daten!A:Q,3,FALSE())),"",IF(VLOOKUP(A13,Daten!A:Q,9,FALSE())&lt;&gt;"",VLOOKUP(A13,Daten!A:Q,9,FALSE()),""))</f>
        <v/>
      </c>
      <c r="D13" s="128" t="str">
        <f aca="false">IF(ISERROR(VLOOKUP(A13,Daten!A:Q,3,FALSE())),"",IF(VLOOKUP(A13,Daten!A:Q,10,FALSE())&lt;&gt;"",VLOOKUP(A13,Daten!A:Q,10,FALSE()),""))</f>
        <v/>
      </c>
      <c r="E13" s="159" t="str">
        <f aca="false">IF(ISERROR(VLOOKUP(A13,Daten!A:Q,3,FALSE())),"",IF(VLOOKUP(A13,Daten!A:Q,11,FALSE())&lt;&gt;"",VLOOKUP(A13,Daten!A:Q,11,FALSE()),""))</f>
        <v/>
      </c>
      <c r="F13" s="159"/>
      <c r="G13" s="128" t="str">
        <f aca="false">IF(ISERROR(VLOOKUP(A13,Daten!A:Q,3,FALSE())),"",IF(VLOOKUP(A13,Daten!A:Q,12,FALSE())&lt;&gt;"",VLOOKUP(A13,Daten!A:Q,12,FALSE()),""))</f>
        <v/>
      </c>
      <c r="H13" s="128" t="str">
        <f aca="false">IF(ISERROR(VLOOKUP(A13,Daten!A:Q,3,FALSE())),"",IF(VLOOKUP(A13,Daten!A:Q,13,FALSE())&lt;&gt;"",VLOOKUP(A13,Daten!A:Q,13,FALSE()),""))</f>
        <v/>
      </c>
      <c r="I13" s="128" t="str">
        <f aca="false">IF(ISERROR(VLOOKUP(A13,Daten!A:Q,3,FALSE())),"",IF(VLOOKUP(A13,Daten!A:Q,14,FALSE())&lt;&gt;"",VLOOKUP(A13,Daten!A:Q,14,FALSE()),""))</f>
        <v/>
      </c>
      <c r="J13" s="159" t="str">
        <f aca="false">IF(ISERROR(VLOOKUP(A13,Daten!A:Q,3,FALSE())),"",IF(VLOOKUP(A13,Daten!A:Q,15,FALSE())&lt;&gt;"",VLOOKUP(A13,Daten!A:Q,15,FALSE()),""))</f>
        <v/>
      </c>
      <c r="K13" s="159"/>
      <c r="L13" s="159"/>
      <c r="M13" s="159"/>
      <c r="N13" s="159" t="str">
        <f aca="false">IF(ISERROR(VLOOKUP(A13,Daten!A:Q,3,FALSE())),"",IF(VLOOKUP(A13,Daten!A:Q,16,FALSE())&lt;&gt;"",VLOOKUP(A13,Daten!A:Q,16,FALSE()),""))</f>
        <v/>
      </c>
      <c r="O13" s="159"/>
      <c r="P13" s="159"/>
      <c r="Q13" s="159" t="str">
        <f aca="false">IF(ISERROR(VLOOKUP(A13,Daten!A:Q,3,FALSE())),"",IF(VLOOKUP(A13,Daten!A:Q,17,FALSE())&lt;&gt;"",VLOOKUP(A13,Daten!A:Q,17,FALSE()),""))</f>
        <v/>
      </c>
      <c r="R13" s="159"/>
      <c r="S13" s="159"/>
    </row>
    <row r="14" s="156" customFormat="true" ht="12.75" hidden="false" customHeight="true" outlineLevel="0" collapsed="false">
      <c r="A14" s="160"/>
      <c r="B14" s="161" t="s">
        <v>33</v>
      </c>
      <c r="C14" s="161"/>
      <c r="D14" s="161"/>
      <c r="E14" s="161"/>
      <c r="F14" s="161"/>
      <c r="G14" s="154" t="s">
        <v>34</v>
      </c>
      <c r="H14" s="154"/>
      <c r="I14" s="154"/>
      <c r="J14" s="155" t="s">
        <v>35</v>
      </c>
      <c r="K14" s="155"/>
      <c r="L14" s="155"/>
      <c r="M14" s="155"/>
      <c r="N14" s="154" t="s">
        <v>36</v>
      </c>
      <c r="O14" s="154"/>
      <c r="P14" s="154" t="s">
        <v>73</v>
      </c>
      <c r="Q14" s="154"/>
      <c r="R14" s="154" t="s">
        <v>74</v>
      </c>
      <c r="S14" s="154"/>
    </row>
    <row r="15" s="156" customFormat="true" ht="15.75" hidden="false" customHeight="true" outlineLevel="0" collapsed="false">
      <c r="A15" s="151"/>
      <c r="B15" s="159" t="str">
        <f aca="false">IF(ISERROR(VLOOKUP(A13,Daten!A:Q,3,FALSE())),"",IF(VLOOKUP(A13,Daten!A:Q,3,FALSE())&lt;&gt;"",VLOOKUP(A13,Daten!A:Q,3,FALSE()),""))</f>
        <v/>
      </c>
      <c r="C15" s="159"/>
      <c r="D15" s="159"/>
      <c r="E15" s="159"/>
      <c r="F15" s="159"/>
      <c r="G15" s="159" t="str">
        <f aca="false">IF(ISERROR(VLOOKUP(A13,Daten!A:Q,3,FALSE())),"",IF(VLOOKUP(A13,Daten!A:Q,4,FALSE())&lt;&gt;"",VLOOKUP(A13,Daten!A:Q,4,FALSE()),""))</f>
        <v/>
      </c>
      <c r="H15" s="159"/>
      <c r="I15" s="159"/>
      <c r="J15" s="159" t="str">
        <f aca="false">IF(ISERROR(VLOOKUP(A13,Daten!A:Q,3,FALSE())),"",IF(VLOOKUP(A13,Daten!A:Q,5,FALSE())&lt;&gt;"",VLOOKUP(A13,Daten!A:Q,5,FALSE()),""))</f>
        <v/>
      </c>
      <c r="K15" s="159"/>
      <c r="L15" s="159"/>
      <c r="M15" s="159"/>
      <c r="N15" s="159" t="str">
        <f aca="false">IF(ISERROR(VLOOKUP(A13,Daten!A:Q,3,FALSE())),"",IF(VLOOKUP(A13,Daten!A:Q,6,FALSE())&lt;&gt;"",VLOOKUP(A13,Daten!A:Q,6,FALSE()),""))</f>
        <v/>
      </c>
      <c r="O15" s="159"/>
      <c r="P15" s="159" t="str">
        <f aca="false">IF(ISERROR(VLOOKUP(A13,Daten!A:Q,3,FALSE())),"",IF(VLOOKUP(A13,Daten!A:Q,7,FALSE())&lt;&gt;"",VLOOKUP(A13,Daten!A:Q,7,FALSE()),""))</f>
        <v/>
      </c>
      <c r="Q15" s="159"/>
      <c r="R15" s="159" t="str">
        <f aca="false">IF(ISERROR(VLOOKUP(A13,Daten!A:Q,3,FALSE())),"",IF(VLOOKUP(A13,Daten!A:Q,8,FALSE())&lt;&gt;"",VLOOKUP(A13,Daten!A:Q,8,FALSE()),""))</f>
        <v/>
      </c>
      <c r="S15" s="159"/>
    </row>
    <row r="16" customFormat="false" ht="27" hidden="false" customHeight="true" outlineLevel="0" collapsed="false">
      <c r="A16" s="162"/>
      <c r="B16" s="162"/>
      <c r="C16" s="163" t="s">
        <v>75</v>
      </c>
      <c r="D16" s="164" t="s">
        <v>76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80" t="n">
        <f aca="false">Daten!D1-14</f>
        <v>-14</v>
      </c>
      <c r="O16" s="180"/>
      <c r="P16" s="166" t="s">
        <v>77</v>
      </c>
      <c r="Q16" s="166"/>
      <c r="R16" s="166"/>
      <c r="S16" s="166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</row>
    <row r="17" customFormat="false" ht="13" hidden="false" customHeight="false" outlineLevel="0" collapsed="false">
      <c r="A17" s="168"/>
      <c r="B17" s="168"/>
      <c r="C17" s="137"/>
      <c r="D17" s="132"/>
      <c r="E17" s="169"/>
      <c r="F17" s="132"/>
      <c r="G17" s="132"/>
      <c r="H17" s="132"/>
      <c r="I17" s="169"/>
      <c r="J17" s="169"/>
      <c r="K17" s="169"/>
      <c r="L17" s="169"/>
      <c r="M17" s="169"/>
      <c r="N17" s="132" t="s">
        <v>78</v>
      </c>
      <c r="O17" s="132"/>
      <c r="P17" s="132" t="s">
        <v>79</v>
      </c>
      <c r="Q17" s="132"/>
      <c r="R17" s="132"/>
      <c r="S17" s="132"/>
    </row>
    <row r="18" customFormat="false" ht="13" hidden="false" customHeight="false" outlineLevel="0" collapsed="false">
      <c r="A18" s="170"/>
      <c r="B18" s="170"/>
      <c r="C18" s="134"/>
      <c r="D18" s="134"/>
      <c r="E18" s="134"/>
      <c r="F18" s="134"/>
      <c r="G18" s="134"/>
      <c r="H18" s="171" t="s">
        <v>70</v>
      </c>
      <c r="I18" s="171"/>
      <c r="J18" s="171"/>
      <c r="K18" s="134"/>
      <c r="L18" s="134"/>
      <c r="M18" s="134"/>
      <c r="N18" s="134"/>
      <c r="O18" s="134"/>
      <c r="P18" s="134"/>
      <c r="Q18" s="134"/>
      <c r="R18" s="134"/>
      <c r="S18" s="134"/>
    </row>
    <row r="19" customFormat="false" ht="13" hidden="false" customHeight="false" outlineLevel="0" collapsed="false">
      <c r="A19" s="172"/>
      <c r="B19" s="152" t="s">
        <v>71</v>
      </c>
      <c r="C19" s="153" t="s">
        <v>10</v>
      </c>
      <c r="D19" s="154" t="s">
        <v>39</v>
      </c>
      <c r="E19" s="155" t="s">
        <v>40</v>
      </c>
      <c r="F19" s="155"/>
      <c r="G19" s="155" t="s">
        <v>41</v>
      </c>
      <c r="H19" s="154" t="s">
        <v>42</v>
      </c>
      <c r="I19" s="154" t="s">
        <v>72</v>
      </c>
      <c r="J19" s="155" t="s">
        <v>44</v>
      </c>
      <c r="K19" s="155"/>
      <c r="L19" s="155"/>
      <c r="M19" s="155"/>
      <c r="N19" s="154" t="s">
        <v>45</v>
      </c>
      <c r="O19" s="154"/>
      <c r="P19" s="154"/>
      <c r="Q19" s="155" t="s">
        <v>46</v>
      </c>
      <c r="R19" s="155"/>
      <c r="S19" s="155"/>
    </row>
    <row r="20" customFormat="false" ht="15" hidden="false" customHeight="false" outlineLevel="0" collapsed="false">
      <c r="A20" s="157" t="n">
        <v>18</v>
      </c>
      <c r="B20" s="158" t="str">
        <f aca="false">IF(ISERROR(VLOOKUP(A20,Daten!A:Q,3,FALSE())),"",IF(VLOOKUP(A20,Daten!A:S,18,FALSE())=0,"",VLOOKUP(A20,Daten!A:S,18,FALSE())))</f>
        <v/>
      </c>
      <c r="C20" s="158" t="str">
        <f aca="false">IF(ISERROR(VLOOKUP(A20,Daten!A:Q,3,FALSE())),"",IF(VLOOKUP(A20,Daten!A:Q,9,FALSE())&lt;&gt;"",VLOOKUP(A20,Daten!A:Q,9,FALSE()),""))</f>
        <v/>
      </c>
      <c r="D20" s="128" t="str">
        <f aca="false">IF(ISERROR(VLOOKUP(A20,Daten!A:Q,3,FALSE())),"",IF(VLOOKUP(A20,Daten!A:Q,10,FALSE())&lt;&gt;"",VLOOKUP(A20,Daten!A:Q,10,FALSE()),""))</f>
        <v/>
      </c>
      <c r="E20" s="159" t="str">
        <f aca="false">IF(ISERROR(VLOOKUP(A20,Daten!A:Q,3,FALSE())),"",IF(VLOOKUP(A20,Daten!A:Q,11,FALSE())&lt;&gt;"",VLOOKUP(A20,Daten!A:Q,11,FALSE()),""))</f>
        <v/>
      </c>
      <c r="F20" s="159"/>
      <c r="G20" s="128" t="str">
        <f aca="false">IF(ISERROR(VLOOKUP(A20,Daten!A:Q,3,FALSE())),"",IF(VLOOKUP(A20,Daten!A:Q,12,FALSE())&lt;&gt;"",VLOOKUP(A20,Daten!A:Q,12,FALSE()),""))</f>
        <v/>
      </c>
      <c r="H20" s="128" t="str">
        <f aca="false">IF(ISERROR(VLOOKUP(A20,Daten!A:Q,3,FALSE())),"",IF(VLOOKUP(A20,Daten!A:Q,13,FALSE())&lt;&gt;"",VLOOKUP(A20,Daten!A:Q,13,FALSE()),""))</f>
        <v/>
      </c>
      <c r="I20" s="128" t="str">
        <f aca="false">IF(ISERROR(VLOOKUP(A20,Daten!A:Q,3,FALSE())),"",IF(VLOOKUP(A20,Daten!A:Q,14,FALSE())&lt;&gt;"",VLOOKUP(A20,Daten!A:Q,14,FALSE()),""))</f>
        <v/>
      </c>
      <c r="J20" s="159" t="str">
        <f aca="false">IF(ISERROR(VLOOKUP(A20,Daten!A:Q,3,FALSE())),"",IF(VLOOKUP(A20,Daten!A:Q,15,FALSE())&lt;&gt;"",VLOOKUP(A20,Daten!A:Q,15,FALSE()),""))</f>
        <v/>
      </c>
      <c r="K20" s="159"/>
      <c r="L20" s="159"/>
      <c r="M20" s="159"/>
      <c r="N20" s="159" t="str">
        <f aca="false">IF(ISERROR(VLOOKUP(A20,Daten!A:Q,3,FALSE())),"",IF(VLOOKUP(A20,Daten!A:Q,16,FALSE())&lt;&gt;"",VLOOKUP(A20,Daten!A:Q,16,FALSE()),""))</f>
        <v/>
      </c>
      <c r="O20" s="159"/>
      <c r="P20" s="159"/>
      <c r="Q20" s="159" t="str">
        <f aca="false">IF(ISERROR(VLOOKUP(A20,Daten!A:Q,3,FALSE())),"",IF(VLOOKUP(A20,Daten!A:Q,17,FALSE())&lt;&gt;"",VLOOKUP(A20,Daten!A:Q,17,FALSE()),""))</f>
        <v/>
      </c>
      <c r="R20" s="159"/>
      <c r="S20" s="159"/>
    </row>
    <row r="21" customFormat="false" ht="12.75" hidden="false" customHeight="true" outlineLevel="0" collapsed="false">
      <c r="A21" s="151"/>
      <c r="B21" s="161" t="s">
        <v>33</v>
      </c>
      <c r="C21" s="161"/>
      <c r="D21" s="161"/>
      <c r="E21" s="161"/>
      <c r="F21" s="161"/>
      <c r="G21" s="154" t="s">
        <v>34</v>
      </c>
      <c r="H21" s="154"/>
      <c r="I21" s="154"/>
      <c r="J21" s="155" t="s">
        <v>35</v>
      </c>
      <c r="K21" s="155"/>
      <c r="L21" s="155"/>
      <c r="M21" s="155"/>
      <c r="N21" s="154" t="s">
        <v>36</v>
      </c>
      <c r="O21" s="154"/>
      <c r="P21" s="154" t="s">
        <v>73</v>
      </c>
      <c r="Q21" s="154"/>
      <c r="R21" s="154" t="s">
        <v>74</v>
      </c>
      <c r="S21" s="154"/>
    </row>
    <row r="22" customFormat="false" ht="15" hidden="false" customHeight="false" outlineLevel="0" collapsed="false">
      <c r="A22" s="151"/>
      <c r="B22" s="159" t="str">
        <f aca="false">IF(ISERROR(VLOOKUP(A20,Daten!A:Q,3,FALSE())),"",IF(VLOOKUP(A20,Daten!A:Q,3,FALSE())&lt;&gt;"",VLOOKUP(A20,Daten!A:Q,3,FALSE()),""))</f>
        <v/>
      </c>
      <c r="C22" s="159"/>
      <c r="D22" s="159"/>
      <c r="E22" s="159"/>
      <c r="F22" s="159"/>
      <c r="G22" s="159" t="str">
        <f aca="false">IF(ISERROR(VLOOKUP(A20,Daten!A:Q,3,FALSE())),"",IF(VLOOKUP(A20,Daten!A:Q,4,FALSE())&lt;&gt;"",VLOOKUP(A20,Daten!A:Q,4,FALSE()),""))</f>
        <v/>
      </c>
      <c r="H22" s="159"/>
      <c r="I22" s="159"/>
      <c r="J22" s="159" t="str">
        <f aca="false">IF(ISERROR(VLOOKUP(A20,Daten!A:Q,3,FALSE())),"",IF(VLOOKUP(A20,Daten!A:Q,5,FALSE())&lt;&gt;"",VLOOKUP(A20,Daten!A:Q,5,FALSE()),""))</f>
        <v/>
      </c>
      <c r="K22" s="159"/>
      <c r="L22" s="159"/>
      <c r="M22" s="159"/>
      <c r="N22" s="159" t="str">
        <f aca="false">IF(ISERROR(VLOOKUP(A20,Daten!A:Q,3,FALSE())),"",IF(VLOOKUP(A20,Daten!A:Q,6,FALSE())&lt;&gt;"",VLOOKUP(A20,Daten!A:Q,6,FALSE()),""))</f>
        <v/>
      </c>
      <c r="O22" s="159"/>
      <c r="P22" s="159" t="str">
        <f aca="false">IF(ISERROR(VLOOKUP(A20,Daten!A:Q,3,FALSE())),"",IF(VLOOKUP(A20,Daten!A:Q,7,FALSE())&lt;&gt;"",VLOOKUP(A20,Daten!A:Q,7,FALSE()),""))</f>
        <v/>
      </c>
      <c r="Q22" s="159"/>
      <c r="R22" s="159" t="str">
        <f aca="false">IF(ISERROR(VLOOKUP(A20,Daten!A:Q,3,FALSE())),"",IF(VLOOKUP(A20,Daten!A:Q,8,FALSE())&lt;&gt;"",VLOOKUP(A20,Daten!A:Q,8,FALSE()),""))</f>
        <v/>
      </c>
      <c r="S22" s="159"/>
    </row>
    <row r="23" customFormat="false" ht="27.75" hidden="false" customHeight="true" outlineLevel="0" collapsed="false">
      <c r="A23" s="162"/>
      <c r="B23" s="162"/>
      <c r="C23" s="173" t="s">
        <v>75</v>
      </c>
      <c r="D23" s="174" t="s">
        <v>76</v>
      </c>
      <c r="E23" s="174"/>
      <c r="F23" s="174"/>
      <c r="G23" s="174"/>
      <c r="H23" s="174"/>
      <c r="I23" s="174"/>
      <c r="J23" s="174"/>
      <c r="K23" s="174"/>
      <c r="L23" s="174"/>
      <c r="M23" s="174"/>
      <c r="N23" s="175" t="str">
        <f aca="false">IF(B22&lt;&gt;"",N16,"")</f>
        <v/>
      </c>
      <c r="O23" s="175"/>
      <c r="P23" s="166" t="s">
        <v>77</v>
      </c>
      <c r="Q23" s="166"/>
      <c r="R23" s="166"/>
      <c r="S23" s="166"/>
      <c r="V23" s="176"/>
    </row>
    <row r="24" customFormat="false" ht="13" hidden="false" customHeight="false" outlineLevel="0" collapsed="false">
      <c r="A24" s="168"/>
      <c r="B24" s="168"/>
      <c r="C24" s="137"/>
      <c r="D24" s="132"/>
      <c r="E24" s="169"/>
      <c r="F24" s="132"/>
      <c r="G24" s="132"/>
      <c r="H24" s="132"/>
      <c r="I24" s="169"/>
      <c r="J24" s="169"/>
      <c r="K24" s="169"/>
      <c r="L24" s="169"/>
      <c r="M24" s="169"/>
      <c r="N24" s="132" t="s">
        <v>78</v>
      </c>
      <c r="O24" s="132"/>
      <c r="P24" s="132" t="s">
        <v>79</v>
      </c>
      <c r="Q24" s="132"/>
      <c r="R24" s="132"/>
      <c r="S24" s="132"/>
    </row>
    <row r="25" customFormat="false" ht="13" hidden="false" customHeight="false" outlineLevel="0" collapsed="false">
      <c r="A25" s="148"/>
      <c r="B25" s="148"/>
      <c r="C25" s="134"/>
      <c r="D25" s="134"/>
      <c r="E25" s="134"/>
      <c r="F25" s="134"/>
      <c r="G25" s="134"/>
      <c r="H25" s="171" t="s">
        <v>70</v>
      </c>
      <c r="I25" s="171"/>
      <c r="J25" s="171"/>
      <c r="K25" s="134"/>
      <c r="L25" s="134"/>
      <c r="M25" s="134"/>
      <c r="N25" s="134"/>
      <c r="O25" s="134"/>
      <c r="P25" s="134"/>
      <c r="Q25" s="134"/>
      <c r="R25" s="134"/>
      <c r="S25" s="134"/>
    </row>
    <row r="26" customFormat="false" ht="13" hidden="false" customHeight="false" outlineLevel="0" collapsed="false">
      <c r="A26" s="172"/>
      <c r="B26" s="152" t="s">
        <v>71</v>
      </c>
      <c r="C26" s="153" t="s">
        <v>10</v>
      </c>
      <c r="D26" s="154" t="s">
        <v>39</v>
      </c>
      <c r="E26" s="155" t="s">
        <v>40</v>
      </c>
      <c r="F26" s="155"/>
      <c r="G26" s="155" t="s">
        <v>41</v>
      </c>
      <c r="H26" s="154" t="s">
        <v>42</v>
      </c>
      <c r="I26" s="154" t="s">
        <v>72</v>
      </c>
      <c r="J26" s="155" t="s">
        <v>44</v>
      </c>
      <c r="K26" s="155"/>
      <c r="L26" s="155"/>
      <c r="M26" s="155"/>
      <c r="N26" s="154" t="s">
        <v>45</v>
      </c>
      <c r="O26" s="154"/>
      <c r="P26" s="154"/>
      <c r="Q26" s="155" t="s">
        <v>46</v>
      </c>
      <c r="R26" s="155"/>
      <c r="S26" s="155"/>
    </row>
    <row r="27" customFormat="false" ht="15" hidden="false" customHeight="false" outlineLevel="0" collapsed="false">
      <c r="A27" s="157" t="n">
        <v>19</v>
      </c>
      <c r="B27" s="158" t="str">
        <f aca="false">IF(ISERROR(VLOOKUP(A27,Daten!A:Q,3,FALSE())),"",IF(VLOOKUP(A27,Daten!A:S,18,FALSE())=0,"",VLOOKUP(A27,Daten!A:S,18,FALSE())))</f>
        <v/>
      </c>
      <c r="C27" s="158" t="str">
        <f aca="false">IF(ISERROR(VLOOKUP(A27,Daten!A:Q,3,FALSE())),"",IF(VLOOKUP(A27,Daten!A:Q,9,FALSE())&lt;&gt;"",VLOOKUP(A27,Daten!A:Q,9,FALSE()),""))</f>
        <v/>
      </c>
      <c r="D27" s="128" t="str">
        <f aca="false">IF(ISERROR(VLOOKUP(A27,Daten!A:Q,3,FALSE())),"",IF(VLOOKUP(A27,Daten!A:Q,10,FALSE())&lt;&gt;"",VLOOKUP(A27,Daten!A:Q,10,FALSE()),""))</f>
        <v/>
      </c>
      <c r="E27" s="159" t="str">
        <f aca="false">IF(ISERROR(VLOOKUP(A27,Daten!A:Q,3,FALSE())),"",IF(VLOOKUP(A27,Daten!A:Q,11,FALSE())&lt;&gt;"",VLOOKUP(A27,Daten!A:Q,11,FALSE()),""))</f>
        <v/>
      </c>
      <c r="F27" s="159"/>
      <c r="G27" s="128" t="str">
        <f aca="false">IF(ISERROR(VLOOKUP(A27,Daten!A:Q,3,FALSE())),"",IF(VLOOKUP(A27,Daten!A:Q,12,FALSE())&lt;&gt;"",VLOOKUP(A27,Daten!A:Q,12,FALSE()),""))</f>
        <v/>
      </c>
      <c r="H27" s="128" t="str">
        <f aca="false">IF(ISERROR(VLOOKUP(A27,Daten!A:Q,3,FALSE())),"",IF(VLOOKUP(A27,Daten!A:Q,13,FALSE())&lt;&gt;"",VLOOKUP(A27,Daten!A:Q,13,FALSE()),""))</f>
        <v/>
      </c>
      <c r="I27" s="128" t="str">
        <f aca="false">IF(ISERROR(VLOOKUP(A27,Daten!A:Q,3,FALSE())),"",IF(VLOOKUP(A27,Daten!A:Q,14,FALSE())&lt;&gt;"",VLOOKUP(A27,Daten!A:Q,14,FALSE()),""))</f>
        <v/>
      </c>
      <c r="J27" s="159" t="str">
        <f aca="false">IF(ISERROR(VLOOKUP(A27,Daten!A:Q,3,FALSE())),"",IF(VLOOKUP(A27,Daten!A:Q,15,FALSE())&lt;&gt;"",VLOOKUP(A27,Daten!A:Q,15,FALSE()),""))</f>
        <v/>
      </c>
      <c r="K27" s="159"/>
      <c r="L27" s="159"/>
      <c r="M27" s="159"/>
      <c r="N27" s="159" t="str">
        <f aca="false">IF(ISERROR(VLOOKUP(A27,Daten!A:Q,3,FALSE())),"",IF(VLOOKUP(A27,Daten!A:Q,16,FALSE())&lt;&gt;"",VLOOKUP(A27,Daten!A:Q,16,FALSE()),""))</f>
        <v/>
      </c>
      <c r="O27" s="159"/>
      <c r="P27" s="159"/>
      <c r="Q27" s="159" t="str">
        <f aca="false">IF(ISERROR(VLOOKUP(A27,Daten!A:Q,3,FALSE())),"",IF(VLOOKUP(A27,Daten!A:Q,17,FALSE())&lt;&gt;"",VLOOKUP(A27,Daten!A:Q,17,FALSE()),""))</f>
        <v/>
      </c>
      <c r="R27" s="159"/>
      <c r="S27" s="159"/>
    </row>
    <row r="28" customFormat="false" ht="12.75" hidden="false" customHeight="true" outlineLevel="0" collapsed="false">
      <c r="A28" s="151"/>
      <c r="B28" s="161" t="s">
        <v>33</v>
      </c>
      <c r="C28" s="161"/>
      <c r="D28" s="161"/>
      <c r="E28" s="161"/>
      <c r="F28" s="161"/>
      <c r="G28" s="154" t="s">
        <v>34</v>
      </c>
      <c r="H28" s="154"/>
      <c r="I28" s="154"/>
      <c r="J28" s="155" t="s">
        <v>35</v>
      </c>
      <c r="K28" s="155"/>
      <c r="L28" s="155"/>
      <c r="M28" s="155"/>
      <c r="N28" s="154" t="s">
        <v>36</v>
      </c>
      <c r="O28" s="154"/>
      <c r="P28" s="154" t="s">
        <v>73</v>
      </c>
      <c r="Q28" s="154"/>
      <c r="R28" s="154" t="s">
        <v>74</v>
      </c>
      <c r="S28" s="154"/>
    </row>
    <row r="29" customFormat="false" ht="15" hidden="false" customHeight="false" outlineLevel="0" collapsed="false">
      <c r="A29" s="151"/>
      <c r="B29" s="159" t="str">
        <f aca="false">IF(ISERROR(VLOOKUP(A27,Daten!A:Q,3,FALSE())),"",IF(VLOOKUP(A27,Daten!A:Q,3,FALSE())&lt;&gt;"",VLOOKUP(A27,Daten!A:Q,3,FALSE()),""))</f>
        <v/>
      </c>
      <c r="C29" s="159"/>
      <c r="D29" s="159"/>
      <c r="E29" s="159"/>
      <c r="F29" s="159"/>
      <c r="G29" s="159" t="str">
        <f aca="false">IF(ISERROR(VLOOKUP(A27,Daten!A:Q,3,FALSE())),"",IF(VLOOKUP(A27,Daten!A:Q,4,FALSE())&lt;&gt;"",VLOOKUP(A27,Daten!A:Q,4,FALSE()),""))</f>
        <v/>
      </c>
      <c r="H29" s="159"/>
      <c r="I29" s="159"/>
      <c r="J29" s="159" t="str">
        <f aca="false">IF(ISERROR(VLOOKUP(A27,Daten!A:Q,3,FALSE())),"",IF(VLOOKUP(A27,Daten!A:Q,5,FALSE())&lt;&gt;"",VLOOKUP(A27,Daten!A:Q,5,FALSE()),""))</f>
        <v/>
      </c>
      <c r="K29" s="159"/>
      <c r="L29" s="159"/>
      <c r="M29" s="159"/>
      <c r="N29" s="159" t="str">
        <f aca="false">IF(ISERROR(VLOOKUP(A27,Daten!A:Q,3,FALSE())),"",IF(VLOOKUP(A27,Daten!A:Q,6,FALSE())&lt;&gt;"",VLOOKUP(A27,Daten!A:Q,6,FALSE()),""))</f>
        <v/>
      </c>
      <c r="O29" s="159"/>
      <c r="P29" s="159" t="str">
        <f aca="false">IF(ISERROR(VLOOKUP(A27,Daten!A:Q,3,FALSE())),"",IF(VLOOKUP(A27,Daten!A:Q,7,FALSE())&lt;&gt;"",VLOOKUP(A27,Daten!A:Q,7,FALSE()),""))</f>
        <v/>
      </c>
      <c r="Q29" s="159"/>
      <c r="R29" s="159" t="str">
        <f aca="false">IF(ISERROR(VLOOKUP(A27,Daten!A:Q,3,FALSE())),"",IF(VLOOKUP(A27,Daten!A:Q,8,FALSE())&lt;&gt;"",VLOOKUP(A27,Daten!A:Q,8,FALSE()),""))</f>
        <v/>
      </c>
      <c r="S29" s="159"/>
    </row>
    <row r="30" customFormat="false" ht="27.75" hidden="false" customHeight="true" outlineLevel="0" collapsed="false">
      <c r="A30" s="160"/>
      <c r="B30" s="160"/>
      <c r="C30" s="173" t="s">
        <v>75</v>
      </c>
      <c r="D30" s="174" t="s">
        <v>76</v>
      </c>
      <c r="E30" s="174"/>
      <c r="F30" s="174"/>
      <c r="G30" s="174"/>
      <c r="H30" s="174"/>
      <c r="I30" s="174"/>
      <c r="J30" s="174"/>
      <c r="K30" s="174"/>
      <c r="L30" s="174"/>
      <c r="M30" s="174"/>
      <c r="N30" s="175" t="str">
        <f aca="false">IF(B29&lt;&gt;"",N23,"")</f>
        <v/>
      </c>
      <c r="O30" s="175"/>
      <c r="P30" s="166" t="s">
        <v>77</v>
      </c>
      <c r="Q30" s="166"/>
      <c r="R30" s="166"/>
      <c r="S30" s="166"/>
    </row>
    <row r="31" customFormat="false" ht="13" hidden="false" customHeight="false" outlineLevel="0" collapsed="false">
      <c r="A31" s="177"/>
      <c r="B31" s="177"/>
      <c r="C31" s="137"/>
      <c r="D31" s="132"/>
      <c r="E31" s="169"/>
      <c r="F31" s="132"/>
      <c r="G31" s="132"/>
      <c r="H31" s="132"/>
      <c r="I31" s="169"/>
      <c r="J31" s="169"/>
      <c r="K31" s="169"/>
      <c r="L31" s="169"/>
      <c r="M31" s="169"/>
      <c r="N31" s="132" t="s">
        <v>78</v>
      </c>
      <c r="O31" s="132"/>
      <c r="P31" s="132" t="s">
        <v>79</v>
      </c>
      <c r="Q31" s="132"/>
      <c r="R31" s="132"/>
      <c r="S31" s="132"/>
    </row>
    <row r="32" customFormat="false" ht="13" hidden="false" customHeight="false" outlineLevel="0" collapsed="false">
      <c r="A32" s="178"/>
      <c r="B32" s="178"/>
      <c r="C32" s="134"/>
      <c r="D32" s="134"/>
      <c r="E32" s="134"/>
      <c r="F32" s="134"/>
      <c r="G32" s="134"/>
      <c r="H32" s="171" t="s">
        <v>70</v>
      </c>
      <c r="I32" s="171"/>
      <c r="J32" s="171"/>
      <c r="K32" s="134"/>
      <c r="L32" s="134"/>
      <c r="M32" s="134"/>
      <c r="N32" s="134"/>
      <c r="O32" s="134"/>
      <c r="P32" s="134"/>
      <c r="Q32" s="134"/>
      <c r="R32" s="134"/>
      <c r="S32" s="134"/>
    </row>
    <row r="33" customFormat="false" ht="13" hidden="false" customHeight="false" outlineLevel="0" collapsed="false">
      <c r="A33" s="157"/>
      <c r="B33" s="152" t="s">
        <v>71</v>
      </c>
      <c r="C33" s="153" t="s">
        <v>10</v>
      </c>
      <c r="D33" s="154" t="s">
        <v>39</v>
      </c>
      <c r="E33" s="155" t="s">
        <v>40</v>
      </c>
      <c r="F33" s="155"/>
      <c r="G33" s="155" t="s">
        <v>41</v>
      </c>
      <c r="H33" s="154" t="s">
        <v>42</v>
      </c>
      <c r="I33" s="154" t="s">
        <v>72</v>
      </c>
      <c r="J33" s="155" t="s">
        <v>44</v>
      </c>
      <c r="K33" s="155"/>
      <c r="L33" s="155"/>
      <c r="M33" s="155"/>
      <c r="N33" s="154" t="s">
        <v>45</v>
      </c>
      <c r="O33" s="154"/>
      <c r="P33" s="154"/>
      <c r="Q33" s="155" t="s">
        <v>46</v>
      </c>
      <c r="R33" s="155"/>
      <c r="S33" s="155"/>
    </row>
    <row r="34" customFormat="false" ht="15" hidden="false" customHeight="false" outlineLevel="0" collapsed="false">
      <c r="A34" s="157" t="n">
        <v>20</v>
      </c>
      <c r="B34" s="158" t="str">
        <f aca="false">IF(ISERROR(VLOOKUP(A34,Daten!A:Q,3,FALSE())),"",IF(VLOOKUP(A34,Daten!A:S,18,FALSE())=0,"",VLOOKUP(A34,Daten!A:S,18,FALSE())))</f>
        <v/>
      </c>
      <c r="C34" s="158" t="str">
        <f aca="false">IF(ISERROR(VLOOKUP(A34,Daten!A:Q,3,FALSE())),"",IF(VLOOKUP(A34,Daten!A:Q,9,FALSE())&lt;&gt;"",VLOOKUP(A34,Daten!A:Q,9,FALSE()),""))</f>
        <v/>
      </c>
      <c r="D34" s="128" t="str">
        <f aca="false">IF(ISERROR(VLOOKUP(A34,Daten!A:Q,3,FALSE())),"",IF(VLOOKUP(A34,Daten!A:Q,10,FALSE())&lt;&gt;"",VLOOKUP(A34,Daten!A:Q,10,FALSE()),""))</f>
        <v/>
      </c>
      <c r="E34" s="159" t="str">
        <f aca="false">IF(ISERROR(VLOOKUP(A34,Daten!A:Q,3,FALSE())),"",IF(VLOOKUP(A34,Daten!A:Q,11,FALSE())&lt;&gt;"",VLOOKUP(A34,Daten!A:Q,11,FALSE()),""))</f>
        <v/>
      </c>
      <c r="F34" s="159"/>
      <c r="G34" s="128" t="str">
        <f aca="false">IF(ISERROR(VLOOKUP(A34,Daten!A:Q,3,FALSE())),"",IF(VLOOKUP(A34,Daten!A:Q,12,FALSE())&lt;&gt;"",VLOOKUP(A34,Daten!A:Q,12,FALSE()),""))</f>
        <v/>
      </c>
      <c r="H34" s="128" t="str">
        <f aca="false">IF(ISERROR(VLOOKUP(A34,Daten!A:Q,3,FALSE())),"",IF(VLOOKUP(A34,Daten!A:Q,13,FALSE())&lt;&gt;"",VLOOKUP(A34,Daten!A:Q,13,FALSE()),""))</f>
        <v/>
      </c>
      <c r="I34" s="128" t="str">
        <f aca="false">IF(ISERROR(VLOOKUP(A34,Daten!A:Q,3,FALSE())),"",IF(VLOOKUP(A34,Daten!A:Q,14,FALSE())&lt;&gt;"",VLOOKUP(A34,Daten!A:Q,14,FALSE()),""))</f>
        <v/>
      </c>
      <c r="J34" s="159" t="str">
        <f aca="false">IF(ISERROR(VLOOKUP(A34,Daten!A:Q,3,FALSE())),"",IF(VLOOKUP(A34,Daten!A:Q,15,FALSE())&lt;&gt;"",VLOOKUP(A34,Daten!A:Q,15,FALSE()),""))</f>
        <v/>
      </c>
      <c r="K34" s="159"/>
      <c r="L34" s="159"/>
      <c r="M34" s="159"/>
      <c r="N34" s="159" t="str">
        <f aca="false">IF(ISERROR(VLOOKUP(A34,Daten!A:Q,3,FALSE())),"",IF(VLOOKUP(A34,Daten!A:Q,16,FALSE())&lt;&gt;"",VLOOKUP(A34,Daten!A:Q,16,FALSE()),""))</f>
        <v/>
      </c>
      <c r="O34" s="159"/>
      <c r="P34" s="159"/>
      <c r="Q34" s="159" t="str">
        <f aca="false">IF(ISERROR(VLOOKUP(A34,Daten!A:Q,3,FALSE())),"",IF(VLOOKUP(A34,Daten!A:Q,17,FALSE())&lt;&gt;"",VLOOKUP(A34,Daten!A:Q,17,FALSE()),""))</f>
        <v/>
      </c>
      <c r="R34" s="159"/>
      <c r="S34" s="159"/>
    </row>
    <row r="35" customFormat="false" ht="12.75" hidden="false" customHeight="true" outlineLevel="0" collapsed="false">
      <c r="A35" s="151"/>
      <c r="B35" s="161" t="s">
        <v>33</v>
      </c>
      <c r="C35" s="161"/>
      <c r="D35" s="161"/>
      <c r="E35" s="161"/>
      <c r="F35" s="161"/>
      <c r="G35" s="154" t="s">
        <v>34</v>
      </c>
      <c r="H35" s="154"/>
      <c r="I35" s="154"/>
      <c r="J35" s="155" t="s">
        <v>35</v>
      </c>
      <c r="K35" s="155"/>
      <c r="L35" s="155"/>
      <c r="M35" s="155"/>
      <c r="N35" s="154" t="s">
        <v>36</v>
      </c>
      <c r="O35" s="154"/>
      <c r="P35" s="154" t="s">
        <v>73</v>
      </c>
      <c r="Q35" s="154"/>
      <c r="R35" s="154" t="s">
        <v>74</v>
      </c>
      <c r="S35" s="154"/>
    </row>
    <row r="36" customFormat="false" ht="15" hidden="false" customHeight="false" outlineLevel="0" collapsed="false">
      <c r="A36" s="151"/>
      <c r="B36" s="159" t="str">
        <f aca="false">IF(ISERROR(VLOOKUP(A34,Daten!A:Q,3,FALSE())),"",IF(VLOOKUP(A34,Daten!A:Q,3,FALSE())&lt;&gt;"",VLOOKUP(A34,Daten!A:Q,3,FALSE()),""))</f>
        <v/>
      </c>
      <c r="C36" s="159"/>
      <c r="D36" s="159"/>
      <c r="E36" s="159"/>
      <c r="F36" s="159"/>
      <c r="G36" s="159" t="str">
        <f aca="false">IF(ISERROR(VLOOKUP(A34,Daten!A:Q,3,FALSE())),"",IF(VLOOKUP(A34,Daten!A:Q,4,FALSE())&lt;&gt;"",VLOOKUP(A34,Daten!A:Q,4,FALSE()),""))</f>
        <v/>
      </c>
      <c r="H36" s="159"/>
      <c r="I36" s="159"/>
      <c r="J36" s="159" t="str">
        <f aca="false">IF(ISERROR(VLOOKUP(A34,Daten!A:Q,3,FALSE())),"",IF(VLOOKUP(A34,Daten!A:Q,5,FALSE())&lt;&gt;"",VLOOKUP(A34,Daten!A:Q,5,FALSE()),""))</f>
        <v/>
      </c>
      <c r="K36" s="159"/>
      <c r="L36" s="159"/>
      <c r="M36" s="159"/>
      <c r="N36" s="159" t="str">
        <f aca="false">IF(ISERROR(VLOOKUP(A34,Daten!A:Q,3,FALSE())),"",IF(VLOOKUP(A34,Daten!A:Q,6,FALSE())&lt;&gt;"",VLOOKUP(A34,Daten!A:Q,6,FALSE()),""))</f>
        <v/>
      </c>
      <c r="O36" s="159"/>
      <c r="P36" s="159" t="str">
        <f aca="false">IF(ISERROR(VLOOKUP(A34,Daten!A:Q,3,FALSE())),"",IF(VLOOKUP(A34,Daten!A:Q,7,FALSE())&lt;&gt;"",VLOOKUP(A34,Daten!A:Q,7,FALSE()),""))</f>
        <v/>
      </c>
      <c r="Q36" s="159"/>
      <c r="R36" s="159" t="str">
        <f aca="false">IF(ISERROR(VLOOKUP(A34,Daten!A:Q,3,FALSE())),"",IF(VLOOKUP(A34,Daten!A:Q,8,FALSE())&lt;&gt;"",VLOOKUP(A34,Daten!A:Q,8,FALSE()),""))</f>
        <v/>
      </c>
      <c r="S36" s="159"/>
    </row>
    <row r="37" customFormat="false" ht="27.75" hidden="false" customHeight="true" outlineLevel="0" collapsed="false">
      <c r="A37" s="160"/>
      <c r="B37" s="160"/>
      <c r="C37" s="173" t="s">
        <v>75</v>
      </c>
      <c r="D37" s="174" t="s">
        <v>76</v>
      </c>
      <c r="E37" s="174"/>
      <c r="F37" s="174"/>
      <c r="G37" s="174"/>
      <c r="H37" s="174"/>
      <c r="I37" s="174"/>
      <c r="J37" s="174"/>
      <c r="K37" s="174"/>
      <c r="L37" s="174"/>
      <c r="M37" s="174"/>
      <c r="N37" s="175" t="str">
        <f aca="false">IF(B36&lt;&gt;"",N30,"")</f>
        <v/>
      </c>
      <c r="O37" s="175"/>
      <c r="P37" s="166" t="s">
        <v>77</v>
      </c>
      <c r="Q37" s="166"/>
      <c r="R37" s="166"/>
      <c r="S37" s="166"/>
    </row>
    <row r="38" customFormat="false" ht="13" hidden="false" customHeight="false" outlineLevel="0" collapsed="false">
      <c r="A38" s="137"/>
      <c r="B38" s="137"/>
      <c r="C38" s="137"/>
      <c r="D38" s="132"/>
      <c r="E38" s="169"/>
      <c r="F38" s="132"/>
      <c r="G38" s="132"/>
      <c r="H38" s="132"/>
      <c r="I38" s="169"/>
      <c r="J38" s="169"/>
      <c r="K38" s="169"/>
      <c r="L38" s="169"/>
      <c r="M38" s="169"/>
      <c r="N38" s="179" t="s">
        <v>78</v>
      </c>
      <c r="O38" s="179"/>
      <c r="P38" s="179" t="s">
        <v>79</v>
      </c>
      <c r="Q38" s="179"/>
      <c r="R38" s="179"/>
      <c r="S38" s="179"/>
    </row>
  </sheetData>
  <sheetProtection sheet="true"/>
  <mergeCells count="119">
    <mergeCell ref="K1:S1"/>
    <mergeCell ref="K3:L3"/>
    <mergeCell ref="M3:O3"/>
    <mergeCell ref="P3:R3"/>
    <mergeCell ref="B4:I4"/>
    <mergeCell ref="K4:L4"/>
    <mergeCell ref="M4:O4"/>
    <mergeCell ref="P4:S4"/>
    <mergeCell ref="I5:L5"/>
    <mergeCell ref="M5:O5"/>
    <mergeCell ref="A7:R7"/>
    <mergeCell ref="A9:E9"/>
    <mergeCell ref="H9:M9"/>
    <mergeCell ref="O9:S9"/>
    <mergeCell ref="A10:S10"/>
    <mergeCell ref="H11:J11"/>
    <mergeCell ref="E12:F12"/>
    <mergeCell ref="J12:M12"/>
    <mergeCell ref="N12:P12"/>
    <mergeCell ref="Q12:S12"/>
    <mergeCell ref="E13:F13"/>
    <mergeCell ref="J13:M13"/>
    <mergeCell ref="N13:P13"/>
    <mergeCell ref="Q13:S13"/>
    <mergeCell ref="B14:F14"/>
    <mergeCell ref="G14:I14"/>
    <mergeCell ref="J14:M14"/>
    <mergeCell ref="N14:O14"/>
    <mergeCell ref="P14:Q14"/>
    <mergeCell ref="R14:S14"/>
    <mergeCell ref="B15:F15"/>
    <mergeCell ref="G15:I15"/>
    <mergeCell ref="J15:M15"/>
    <mergeCell ref="N15:O15"/>
    <mergeCell ref="P15:Q15"/>
    <mergeCell ref="R15:S15"/>
    <mergeCell ref="D16:M16"/>
    <mergeCell ref="N16:O16"/>
    <mergeCell ref="P16:S16"/>
    <mergeCell ref="N17:O17"/>
    <mergeCell ref="P17:S17"/>
    <mergeCell ref="H18:J18"/>
    <mergeCell ref="E19:F19"/>
    <mergeCell ref="J19:M19"/>
    <mergeCell ref="N19:P19"/>
    <mergeCell ref="Q19:S19"/>
    <mergeCell ref="E20:F20"/>
    <mergeCell ref="J20:M20"/>
    <mergeCell ref="N20:P20"/>
    <mergeCell ref="Q20:S20"/>
    <mergeCell ref="B21:F21"/>
    <mergeCell ref="G21:I21"/>
    <mergeCell ref="J21:M21"/>
    <mergeCell ref="N21:O21"/>
    <mergeCell ref="P21:Q21"/>
    <mergeCell ref="R21:S21"/>
    <mergeCell ref="B22:F22"/>
    <mergeCell ref="G22:I22"/>
    <mergeCell ref="J22:M22"/>
    <mergeCell ref="N22:O22"/>
    <mergeCell ref="P22:Q22"/>
    <mergeCell ref="R22:S22"/>
    <mergeCell ref="D23:M23"/>
    <mergeCell ref="N23:O23"/>
    <mergeCell ref="P23:S23"/>
    <mergeCell ref="N24:O24"/>
    <mergeCell ref="P24:S24"/>
    <mergeCell ref="H25:J25"/>
    <mergeCell ref="E26:F26"/>
    <mergeCell ref="J26:M26"/>
    <mergeCell ref="N26:P26"/>
    <mergeCell ref="Q26:S26"/>
    <mergeCell ref="E27:F27"/>
    <mergeCell ref="J27:M27"/>
    <mergeCell ref="N27:P27"/>
    <mergeCell ref="Q27:S27"/>
    <mergeCell ref="B28:F28"/>
    <mergeCell ref="G28:I28"/>
    <mergeCell ref="J28:M28"/>
    <mergeCell ref="N28:O28"/>
    <mergeCell ref="P28:Q28"/>
    <mergeCell ref="R28:S28"/>
    <mergeCell ref="B29:F29"/>
    <mergeCell ref="G29:I29"/>
    <mergeCell ref="J29:M29"/>
    <mergeCell ref="N29:O29"/>
    <mergeCell ref="P29:Q29"/>
    <mergeCell ref="R29:S29"/>
    <mergeCell ref="D30:M30"/>
    <mergeCell ref="N30:O30"/>
    <mergeCell ref="P30:S30"/>
    <mergeCell ref="N31:O31"/>
    <mergeCell ref="P31:S31"/>
    <mergeCell ref="H32:J32"/>
    <mergeCell ref="E33:F33"/>
    <mergeCell ref="J33:M33"/>
    <mergeCell ref="N33:P33"/>
    <mergeCell ref="Q33:S33"/>
    <mergeCell ref="E34:F34"/>
    <mergeCell ref="J34:M34"/>
    <mergeCell ref="N34:P34"/>
    <mergeCell ref="Q34:S34"/>
    <mergeCell ref="B35:F35"/>
    <mergeCell ref="G35:I35"/>
    <mergeCell ref="J35:M35"/>
    <mergeCell ref="N35:O35"/>
    <mergeCell ref="P35:Q35"/>
    <mergeCell ref="R35:S35"/>
    <mergeCell ref="B36:F36"/>
    <mergeCell ref="G36:I36"/>
    <mergeCell ref="J36:M36"/>
    <mergeCell ref="N36:O36"/>
    <mergeCell ref="P36:Q36"/>
    <mergeCell ref="R36:S36"/>
    <mergeCell ref="D37:M37"/>
    <mergeCell ref="N37:O37"/>
    <mergeCell ref="P37:S37"/>
    <mergeCell ref="N38:O38"/>
    <mergeCell ref="P38:S3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79296875" defaultRowHeight="13" zeroHeight="false" outlineLevelRow="0" outlineLevelCol="0"/>
  <cols>
    <col collapsed="false" customWidth="true" hidden="true" outlineLevel="0" max="1" min="1" style="86" width="4.29"/>
    <col collapsed="false" customWidth="true" hidden="false" outlineLevel="0" max="4" min="2" style="86" width="5.29"/>
    <col collapsed="false" customWidth="false" hidden="false" outlineLevel="0" max="5" min="5" style="86" width="11.79"/>
    <col collapsed="false" customWidth="true" hidden="false" outlineLevel="0" max="6" min="6" style="86" width="13.99"/>
    <col collapsed="false" customWidth="true" hidden="false" outlineLevel="0" max="7" min="7" style="86" width="8.19"/>
    <col collapsed="false" customWidth="true" hidden="false" outlineLevel="0" max="9" min="8" style="86" width="8.79"/>
    <col collapsed="false" customWidth="true" hidden="false" outlineLevel="0" max="10" min="10" style="86" width="6.29"/>
    <col collapsed="false" customWidth="true" hidden="false" outlineLevel="0" max="11" min="11" style="86" width="6.69"/>
    <col collapsed="false" customWidth="true" hidden="false" outlineLevel="0" max="12" min="12" style="86" width="6.99"/>
    <col collapsed="false" customWidth="true" hidden="false" outlineLevel="0" max="13" min="13" style="86" width="13.49"/>
    <col collapsed="false" customWidth="true" hidden="false" outlineLevel="0" max="14" min="14" style="86" width="3.79"/>
    <col collapsed="false" customWidth="true" hidden="false" outlineLevel="0" max="16" min="15" style="86" width="13.79"/>
    <col collapsed="false" customWidth="true" hidden="false" outlineLevel="0" max="17" min="17" style="86" width="3.69"/>
    <col collapsed="false" customWidth="false" hidden="false" outlineLevel="0" max="257" min="18" style="86" width="11.79"/>
  </cols>
  <sheetData>
    <row r="1" customFormat="false" ht="13" hidden="false" customHeight="false" outlineLevel="0" collapsed="false">
      <c r="A1" s="124"/>
      <c r="B1" s="124" t="s">
        <v>50</v>
      </c>
      <c r="C1" s="124"/>
      <c r="D1" s="124"/>
      <c r="E1" s="124"/>
      <c r="F1" s="124"/>
      <c r="G1" s="124"/>
      <c r="H1" s="124"/>
      <c r="I1" s="108"/>
      <c r="J1" s="88"/>
      <c r="K1" s="89" t="s">
        <v>51</v>
      </c>
      <c r="L1" s="89"/>
      <c r="M1" s="89"/>
      <c r="N1" s="89"/>
      <c r="O1" s="89"/>
      <c r="P1" s="89"/>
      <c r="Q1" s="89"/>
      <c r="R1" s="89"/>
      <c r="S1" s="89"/>
      <c r="U1" s="108"/>
    </row>
    <row r="2" customFormat="false" ht="13" hidden="false" customHeight="false" outlineLevel="0" collapsed="false">
      <c r="B2" s="125" t="s">
        <v>52</v>
      </c>
      <c r="C2" s="125"/>
      <c r="D2" s="125"/>
      <c r="E2" s="125"/>
      <c r="F2" s="125"/>
      <c r="G2" s="125"/>
      <c r="H2" s="125"/>
      <c r="I2" s="125"/>
    </row>
    <row r="3" customFormat="false" ht="13" hidden="false" customHeight="false" outlineLevel="0" collapsed="false">
      <c r="A3" s="86" t="n">
        <f aca="false">IF(B15&lt;&gt;"",1,0)</f>
        <v>0</v>
      </c>
      <c r="J3" s="95"/>
      <c r="K3" s="95" t="s">
        <v>20</v>
      </c>
      <c r="L3" s="95"/>
      <c r="M3" s="95" t="s">
        <v>24</v>
      </c>
      <c r="N3" s="95"/>
      <c r="O3" s="95"/>
      <c r="P3" s="89" t="s">
        <v>54</v>
      </c>
      <c r="Q3" s="89"/>
      <c r="R3" s="89"/>
    </row>
    <row r="4" customFormat="false" ht="15" hidden="false" customHeight="false" outlineLevel="0" collapsed="false">
      <c r="A4" s="126"/>
      <c r="B4" s="127" t="str">
        <f aca="false">"Anmeldung - AGILITY "&amp;IF(Daten!O1=1,Daten!P$1,IF(Daten!O$1=2,Daten!P$2,Daten!P$3))</f>
        <v>Anmeldung - AGILITY Cup des IRJGV</v>
      </c>
      <c r="C4" s="127"/>
      <c r="D4" s="127"/>
      <c r="E4" s="127"/>
      <c r="F4" s="127"/>
      <c r="G4" s="127"/>
      <c r="H4" s="127"/>
      <c r="I4" s="127"/>
      <c r="J4" s="128"/>
      <c r="K4" s="129" t="n">
        <f aca="false">Daten!D1</f>
        <v>0</v>
      </c>
      <c r="L4" s="129"/>
      <c r="M4" s="130" t="n">
        <f aca="false">Daten!D2</f>
        <v>0</v>
      </c>
      <c r="N4" s="130"/>
      <c r="O4" s="130"/>
      <c r="P4" s="131" t="n">
        <f aca="false">Daten!D3</f>
        <v>0</v>
      </c>
      <c r="Q4" s="131"/>
      <c r="R4" s="131"/>
      <c r="S4" s="131"/>
      <c r="T4" s="108"/>
    </row>
    <row r="5" s="134" customFormat="true" ht="10.5" hidden="false" customHeight="false" outlineLevel="0" collapsed="false">
      <c r="A5" s="132"/>
      <c r="B5" s="132"/>
      <c r="C5" s="132"/>
      <c r="D5" s="132"/>
      <c r="E5" s="132"/>
      <c r="F5" s="133"/>
      <c r="G5" s="133"/>
      <c r="H5" s="133"/>
      <c r="I5" s="119" t="s">
        <v>65</v>
      </c>
      <c r="J5" s="119"/>
      <c r="K5" s="119"/>
      <c r="L5" s="119"/>
      <c r="M5" s="132" t="s">
        <v>66</v>
      </c>
      <c r="N5" s="132"/>
      <c r="O5" s="132"/>
      <c r="P5" s="133"/>
      <c r="R5" s="135"/>
    </row>
    <row r="6" s="134" customFormat="true" ht="3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7"/>
      <c r="J6" s="137"/>
      <c r="K6" s="137"/>
      <c r="L6" s="137"/>
      <c r="M6" s="137"/>
      <c r="N6" s="137"/>
      <c r="Q6" s="136"/>
      <c r="R6" s="136"/>
    </row>
    <row r="7" s="140" customFormat="true" ht="9" hidden="false" customHeight="false" outlineLevel="0" collapsed="false">
      <c r="A7" s="138" t="s">
        <v>67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9"/>
    </row>
    <row r="8" customFormat="false" ht="5.25" hidden="false" customHeight="true" outlineLevel="0" collapsed="false">
      <c r="M8" s="141"/>
    </row>
    <row r="9" customFormat="false" ht="15" hidden="false" customHeight="false" outlineLevel="0" collapsed="false">
      <c r="A9" s="142" t="s">
        <v>68</v>
      </c>
      <c r="B9" s="142"/>
      <c r="C9" s="142"/>
      <c r="D9" s="142"/>
      <c r="E9" s="142"/>
      <c r="F9" s="143" t="str">
        <f aca="false">Daten!K1</f>
        <v>Nord</v>
      </c>
      <c r="G9" s="144" t="s">
        <v>15</v>
      </c>
      <c r="H9" s="145" t="n">
        <f aca="false">Daten!K2</f>
        <v>0</v>
      </c>
      <c r="I9" s="145"/>
      <c r="J9" s="145"/>
      <c r="K9" s="145"/>
      <c r="L9" s="145"/>
      <c r="M9" s="145"/>
      <c r="N9" s="146" t="s">
        <v>54</v>
      </c>
      <c r="O9" s="143" t="n">
        <f aca="false">Daten!K3</f>
        <v>0</v>
      </c>
      <c r="P9" s="143"/>
      <c r="Q9" s="143"/>
      <c r="R9" s="143"/>
      <c r="S9" s="143"/>
    </row>
    <row r="10" customFormat="false" ht="13" hidden="false" customHeight="false" outlineLevel="0" collapsed="false">
      <c r="A10" s="147" t="s">
        <v>69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</row>
    <row r="11" s="134" customFormat="true" ht="12.75" hidden="false" customHeight="true" outlineLevel="0" collapsed="false">
      <c r="A11" s="148"/>
      <c r="B11" s="148"/>
      <c r="C11" s="149"/>
      <c r="H11" s="150" t="s">
        <v>70</v>
      </c>
      <c r="I11" s="150"/>
      <c r="J11" s="150"/>
    </row>
    <row r="12" s="156" customFormat="true" ht="15" hidden="false" customHeight="false" outlineLevel="0" collapsed="false">
      <c r="A12" s="151"/>
      <c r="B12" s="152" t="s">
        <v>71</v>
      </c>
      <c r="C12" s="153" t="s">
        <v>10</v>
      </c>
      <c r="D12" s="154" t="s">
        <v>39</v>
      </c>
      <c r="E12" s="155" t="s">
        <v>40</v>
      </c>
      <c r="F12" s="155"/>
      <c r="G12" s="155" t="s">
        <v>41</v>
      </c>
      <c r="H12" s="154" t="s">
        <v>42</v>
      </c>
      <c r="I12" s="154" t="s">
        <v>72</v>
      </c>
      <c r="J12" s="155" t="s">
        <v>44</v>
      </c>
      <c r="K12" s="155"/>
      <c r="L12" s="155"/>
      <c r="M12" s="155"/>
      <c r="N12" s="154" t="s">
        <v>45</v>
      </c>
      <c r="O12" s="154"/>
      <c r="P12" s="154"/>
      <c r="Q12" s="155" t="s">
        <v>46</v>
      </c>
      <c r="R12" s="155"/>
      <c r="S12" s="155"/>
    </row>
    <row r="13" s="156" customFormat="true" ht="15" hidden="false" customHeight="false" outlineLevel="0" collapsed="false">
      <c r="A13" s="157" t="n">
        <v>21</v>
      </c>
      <c r="B13" s="158" t="str">
        <f aca="false">IF(ISERROR(VLOOKUP(A13,Daten!A:Q,3,FALSE())),"",IF(VLOOKUP(A13,Daten!A:S,18,FALSE())=0,"",VLOOKUP(A13,Daten!A:S,18,FALSE())))</f>
        <v/>
      </c>
      <c r="C13" s="158" t="str">
        <f aca="false">IF(ISERROR(VLOOKUP(A13,Daten!A:Q,3,FALSE())),"",IF(VLOOKUP(A13,Daten!A:Q,9,FALSE())&lt;&gt;"",VLOOKUP(A13,Daten!A:Q,9,FALSE()),""))</f>
        <v/>
      </c>
      <c r="D13" s="128" t="str">
        <f aca="false">IF(ISERROR(VLOOKUP(A13,Daten!A:Q,3,FALSE())),"",IF(VLOOKUP(A13,Daten!A:Q,10,FALSE())&lt;&gt;"",VLOOKUP(A13,Daten!A:Q,10,FALSE()),""))</f>
        <v/>
      </c>
      <c r="E13" s="159" t="str">
        <f aca="false">IF(ISERROR(VLOOKUP(A13,Daten!A:Q,3,FALSE())),"",IF(VLOOKUP(A13,Daten!A:Q,11,FALSE())&lt;&gt;"",VLOOKUP(A13,Daten!A:Q,11,FALSE()),""))</f>
        <v/>
      </c>
      <c r="F13" s="159"/>
      <c r="G13" s="128" t="str">
        <f aca="false">IF(ISERROR(VLOOKUP(A13,Daten!A:Q,3,FALSE())),"",IF(VLOOKUP(A13,Daten!A:Q,12,FALSE())&lt;&gt;"",VLOOKUP(A13,Daten!A:Q,12,FALSE()),""))</f>
        <v/>
      </c>
      <c r="H13" s="128" t="str">
        <f aca="false">IF(ISERROR(VLOOKUP(A13,Daten!A:Q,3,FALSE())),"",IF(VLOOKUP(A13,Daten!A:Q,13,FALSE())&lt;&gt;"",VLOOKUP(A13,Daten!A:Q,13,FALSE()),""))</f>
        <v/>
      </c>
      <c r="I13" s="128" t="str">
        <f aca="false">IF(ISERROR(VLOOKUP(A13,Daten!A:Q,3,FALSE())),"",IF(VLOOKUP(A13,Daten!A:Q,14,FALSE())&lt;&gt;"",VLOOKUP(A13,Daten!A:Q,14,FALSE()),""))</f>
        <v/>
      </c>
      <c r="J13" s="159" t="str">
        <f aca="false">IF(ISERROR(VLOOKUP(A13,Daten!A:Q,3,FALSE())),"",IF(VLOOKUP(A13,Daten!A:Q,15,FALSE())&lt;&gt;"",VLOOKUP(A13,Daten!A:Q,15,FALSE()),""))</f>
        <v/>
      </c>
      <c r="K13" s="159"/>
      <c r="L13" s="159"/>
      <c r="M13" s="159"/>
      <c r="N13" s="159" t="str">
        <f aca="false">IF(ISERROR(VLOOKUP(A13,Daten!A:Q,3,FALSE())),"",IF(VLOOKUP(A13,Daten!A:Q,16,FALSE())&lt;&gt;"",VLOOKUP(A13,Daten!A:Q,16,FALSE()),""))</f>
        <v/>
      </c>
      <c r="O13" s="159"/>
      <c r="P13" s="159"/>
      <c r="Q13" s="159" t="str">
        <f aca="false">IF(ISERROR(VLOOKUP(A13,Daten!A:Q,3,FALSE())),"",IF(VLOOKUP(A13,Daten!A:Q,17,FALSE())&lt;&gt;"",VLOOKUP(A13,Daten!A:Q,17,FALSE()),""))</f>
        <v/>
      </c>
      <c r="R13" s="159"/>
      <c r="S13" s="159"/>
    </row>
    <row r="14" s="156" customFormat="true" ht="12.75" hidden="false" customHeight="true" outlineLevel="0" collapsed="false">
      <c r="A14" s="160"/>
      <c r="B14" s="161" t="s">
        <v>33</v>
      </c>
      <c r="C14" s="161"/>
      <c r="D14" s="161"/>
      <c r="E14" s="161"/>
      <c r="F14" s="161"/>
      <c r="G14" s="154" t="s">
        <v>34</v>
      </c>
      <c r="H14" s="154"/>
      <c r="I14" s="154"/>
      <c r="J14" s="155" t="s">
        <v>35</v>
      </c>
      <c r="K14" s="155"/>
      <c r="L14" s="155"/>
      <c r="M14" s="155"/>
      <c r="N14" s="154" t="s">
        <v>36</v>
      </c>
      <c r="O14" s="154"/>
      <c r="P14" s="154" t="s">
        <v>73</v>
      </c>
      <c r="Q14" s="154"/>
      <c r="R14" s="154" t="s">
        <v>74</v>
      </c>
      <c r="S14" s="154"/>
    </row>
    <row r="15" s="156" customFormat="true" ht="15.75" hidden="false" customHeight="true" outlineLevel="0" collapsed="false">
      <c r="A15" s="151"/>
      <c r="B15" s="159" t="str">
        <f aca="false">IF(ISERROR(VLOOKUP(A13,Daten!A:Q,3,FALSE())),"",IF(VLOOKUP(A13,Daten!A:Q,3,FALSE())&lt;&gt;"",VLOOKUP(A13,Daten!A:Q,3,FALSE()),""))</f>
        <v/>
      </c>
      <c r="C15" s="159"/>
      <c r="D15" s="159"/>
      <c r="E15" s="159"/>
      <c r="F15" s="159"/>
      <c r="G15" s="159" t="str">
        <f aca="false">IF(ISERROR(VLOOKUP(A13,Daten!A:Q,3,FALSE())),"",IF(VLOOKUP(A13,Daten!A:Q,4,FALSE())&lt;&gt;"",VLOOKUP(A13,Daten!A:Q,4,FALSE()),""))</f>
        <v/>
      </c>
      <c r="H15" s="159"/>
      <c r="I15" s="159"/>
      <c r="J15" s="159" t="str">
        <f aca="false">IF(ISERROR(VLOOKUP(A13,Daten!A:Q,3,FALSE())),"",IF(VLOOKUP(A13,Daten!A:Q,5,FALSE())&lt;&gt;"",VLOOKUP(A13,Daten!A:Q,5,FALSE()),""))</f>
        <v/>
      </c>
      <c r="K15" s="159"/>
      <c r="L15" s="159"/>
      <c r="M15" s="159"/>
      <c r="N15" s="159" t="str">
        <f aca="false">IF(ISERROR(VLOOKUP(A13,Daten!A:Q,3,FALSE())),"",IF(VLOOKUP(A13,Daten!A:Q,6,FALSE())&lt;&gt;"",VLOOKUP(A13,Daten!A:Q,6,FALSE()),""))</f>
        <v/>
      </c>
      <c r="O15" s="159"/>
      <c r="P15" s="159" t="str">
        <f aca="false">IF(ISERROR(VLOOKUP(A13,Daten!A:Q,3,FALSE())),"",IF(VLOOKUP(A13,Daten!A:Q,7,FALSE())&lt;&gt;"",VLOOKUP(A13,Daten!A:Q,7,FALSE()),""))</f>
        <v/>
      </c>
      <c r="Q15" s="159"/>
      <c r="R15" s="159" t="str">
        <f aca="false">IF(ISERROR(VLOOKUP(A13,Daten!A:Q,3,FALSE())),"",IF(VLOOKUP(A13,Daten!A:Q,8,FALSE())&lt;&gt;"",VLOOKUP(A13,Daten!A:Q,8,FALSE()),""))</f>
        <v/>
      </c>
      <c r="S15" s="159"/>
    </row>
    <row r="16" customFormat="false" ht="27" hidden="false" customHeight="true" outlineLevel="0" collapsed="false">
      <c r="A16" s="162"/>
      <c r="B16" s="162"/>
      <c r="C16" s="163" t="s">
        <v>75</v>
      </c>
      <c r="D16" s="164" t="s">
        <v>76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80" t="n">
        <f aca="false">Daten!D1-14</f>
        <v>-14</v>
      </c>
      <c r="O16" s="180"/>
      <c r="P16" s="166" t="s">
        <v>77</v>
      </c>
      <c r="Q16" s="166"/>
      <c r="R16" s="166"/>
      <c r="S16" s="166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</row>
    <row r="17" customFormat="false" ht="13" hidden="false" customHeight="false" outlineLevel="0" collapsed="false">
      <c r="A17" s="168"/>
      <c r="B17" s="168"/>
      <c r="C17" s="137"/>
      <c r="D17" s="132"/>
      <c r="E17" s="169"/>
      <c r="F17" s="132"/>
      <c r="G17" s="132"/>
      <c r="H17" s="132"/>
      <c r="I17" s="169"/>
      <c r="J17" s="169"/>
      <c r="K17" s="169"/>
      <c r="L17" s="169"/>
      <c r="M17" s="169"/>
      <c r="N17" s="132" t="s">
        <v>78</v>
      </c>
      <c r="O17" s="132"/>
      <c r="P17" s="132" t="s">
        <v>79</v>
      </c>
      <c r="Q17" s="132"/>
      <c r="R17" s="132"/>
      <c r="S17" s="132"/>
    </row>
    <row r="18" customFormat="false" ht="13" hidden="false" customHeight="false" outlineLevel="0" collapsed="false">
      <c r="A18" s="170"/>
      <c r="B18" s="170"/>
      <c r="C18" s="134"/>
      <c r="D18" s="134"/>
      <c r="E18" s="134"/>
      <c r="F18" s="134"/>
      <c r="G18" s="134"/>
      <c r="H18" s="171" t="s">
        <v>70</v>
      </c>
      <c r="I18" s="171"/>
      <c r="J18" s="171"/>
      <c r="K18" s="134"/>
      <c r="L18" s="134"/>
      <c r="M18" s="134"/>
      <c r="N18" s="134"/>
      <c r="O18" s="134"/>
      <c r="P18" s="134"/>
      <c r="Q18" s="134"/>
      <c r="R18" s="134"/>
      <c r="S18" s="134"/>
    </row>
    <row r="19" customFormat="false" ht="13" hidden="false" customHeight="false" outlineLevel="0" collapsed="false">
      <c r="A19" s="172"/>
      <c r="B19" s="152" t="s">
        <v>71</v>
      </c>
      <c r="C19" s="153" t="s">
        <v>10</v>
      </c>
      <c r="D19" s="154" t="s">
        <v>39</v>
      </c>
      <c r="E19" s="155" t="s">
        <v>40</v>
      </c>
      <c r="F19" s="155"/>
      <c r="G19" s="155" t="s">
        <v>41</v>
      </c>
      <c r="H19" s="154" t="s">
        <v>42</v>
      </c>
      <c r="I19" s="154" t="s">
        <v>72</v>
      </c>
      <c r="J19" s="155" t="s">
        <v>44</v>
      </c>
      <c r="K19" s="155"/>
      <c r="L19" s="155"/>
      <c r="M19" s="155"/>
      <c r="N19" s="154" t="s">
        <v>45</v>
      </c>
      <c r="O19" s="154"/>
      <c r="P19" s="154"/>
      <c r="Q19" s="155" t="s">
        <v>46</v>
      </c>
      <c r="R19" s="155"/>
      <c r="S19" s="155"/>
    </row>
    <row r="20" customFormat="false" ht="15" hidden="false" customHeight="false" outlineLevel="0" collapsed="false">
      <c r="A20" s="157" t="n">
        <v>22</v>
      </c>
      <c r="B20" s="158" t="str">
        <f aca="false">IF(ISERROR(VLOOKUP(A20,Daten!A:Q,3,FALSE())),"",IF(VLOOKUP(A20,Daten!A:S,18,FALSE())=0,"",VLOOKUP(A20,Daten!A:S,18,FALSE())))</f>
        <v/>
      </c>
      <c r="C20" s="158" t="str">
        <f aca="false">IF(ISERROR(VLOOKUP(A20,Daten!A:Q,3,FALSE())),"",IF(VLOOKUP(A20,Daten!A:Q,9,FALSE())&lt;&gt;"",VLOOKUP(A20,Daten!A:Q,9,FALSE()),""))</f>
        <v/>
      </c>
      <c r="D20" s="128" t="str">
        <f aca="false">IF(ISERROR(VLOOKUP(A20,Daten!A:Q,3,FALSE())),"",IF(VLOOKUP(A20,Daten!A:Q,10,FALSE())&lt;&gt;"",VLOOKUP(A20,Daten!A:Q,10,FALSE()),""))</f>
        <v/>
      </c>
      <c r="E20" s="159" t="str">
        <f aca="false">IF(ISERROR(VLOOKUP(A20,Daten!A:Q,3,FALSE())),"",IF(VLOOKUP(A20,Daten!A:Q,11,FALSE())&lt;&gt;"",VLOOKUP(A20,Daten!A:Q,11,FALSE()),""))</f>
        <v/>
      </c>
      <c r="F20" s="159"/>
      <c r="G20" s="128" t="str">
        <f aca="false">IF(ISERROR(VLOOKUP(A20,Daten!A:Q,3,FALSE())),"",IF(VLOOKUP(A20,Daten!A:Q,12,FALSE())&lt;&gt;"",VLOOKUP(A20,Daten!A:Q,12,FALSE()),""))</f>
        <v/>
      </c>
      <c r="H20" s="128" t="str">
        <f aca="false">IF(ISERROR(VLOOKUP(A20,Daten!A:Q,3,FALSE())),"",IF(VLOOKUP(A20,Daten!A:Q,13,FALSE())&lt;&gt;"",VLOOKUP(A20,Daten!A:Q,13,FALSE()),""))</f>
        <v/>
      </c>
      <c r="I20" s="128" t="str">
        <f aca="false">IF(ISERROR(VLOOKUP(A20,Daten!A:Q,3,FALSE())),"",IF(VLOOKUP(A20,Daten!A:Q,14,FALSE())&lt;&gt;"",VLOOKUP(A20,Daten!A:Q,14,FALSE()),""))</f>
        <v/>
      </c>
      <c r="J20" s="159" t="str">
        <f aca="false">IF(ISERROR(VLOOKUP(A20,Daten!A:Q,3,FALSE())),"",IF(VLOOKUP(A20,Daten!A:Q,15,FALSE())&lt;&gt;"",VLOOKUP(A20,Daten!A:Q,15,FALSE()),""))</f>
        <v/>
      </c>
      <c r="K20" s="159"/>
      <c r="L20" s="159"/>
      <c r="M20" s="159"/>
      <c r="N20" s="159" t="str">
        <f aca="false">IF(ISERROR(VLOOKUP(A20,Daten!A:Q,3,FALSE())),"",IF(VLOOKUP(A20,Daten!A:Q,16,FALSE())&lt;&gt;"",VLOOKUP(A20,Daten!A:Q,16,FALSE()),""))</f>
        <v/>
      </c>
      <c r="O20" s="159"/>
      <c r="P20" s="159"/>
      <c r="Q20" s="159" t="str">
        <f aca="false">IF(ISERROR(VLOOKUP(A20,Daten!A:Q,3,FALSE())),"",IF(VLOOKUP(A20,Daten!A:Q,17,FALSE())&lt;&gt;"",VLOOKUP(A20,Daten!A:Q,17,FALSE()),""))</f>
        <v/>
      </c>
      <c r="R20" s="159"/>
      <c r="S20" s="159"/>
    </row>
    <row r="21" customFormat="false" ht="12.75" hidden="false" customHeight="true" outlineLevel="0" collapsed="false">
      <c r="A21" s="151"/>
      <c r="B21" s="161" t="s">
        <v>33</v>
      </c>
      <c r="C21" s="161"/>
      <c r="D21" s="161"/>
      <c r="E21" s="161"/>
      <c r="F21" s="161"/>
      <c r="G21" s="154" t="s">
        <v>34</v>
      </c>
      <c r="H21" s="154"/>
      <c r="I21" s="154"/>
      <c r="J21" s="155" t="s">
        <v>35</v>
      </c>
      <c r="K21" s="155"/>
      <c r="L21" s="155"/>
      <c r="M21" s="155"/>
      <c r="N21" s="154" t="s">
        <v>36</v>
      </c>
      <c r="O21" s="154"/>
      <c r="P21" s="154" t="s">
        <v>73</v>
      </c>
      <c r="Q21" s="154"/>
      <c r="R21" s="154" t="s">
        <v>74</v>
      </c>
      <c r="S21" s="154"/>
    </row>
    <row r="22" customFormat="false" ht="15" hidden="false" customHeight="false" outlineLevel="0" collapsed="false">
      <c r="A22" s="151"/>
      <c r="B22" s="159" t="str">
        <f aca="false">IF(ISERROR(VLOOKUP(A20,Daten!A:Q,3,FALSE())),"",IF(VLOOKUP(A20,Daten!A:Q,3,FALSE())&lt;&gt;"",VLOOKUP(A20,Daten!A:Q,3,FALSE()),""))</f>
        <v/>
      </c>
      <c r="C22" s="159"/>
      <c r="D22" s="159"/>
      <c r="E22" s="159"/>
      <c r="F22" s="159"/>
      <c r="G22" s="159" t="str">
        <f aca="false">IF(ISERROR(VLOOKUP(A20,Daten!A:Q,3,FALSE())),"",IF(VLOOKUP(A20,Daten!A:Q,4,FALSE())&lt;&gt;"",VLOOKUP(A20,Daten!A:Q,4,FALSE()),""))</f>
        <v/>
      </c>
      <c r="H22" s="159"/>
      <c r="I22" s="159"/>
      <c r="J22" s="159" t="str">
        <f aca="false">IF(ISERROR(VLOOKUP(A20,Daten!A:Q,3,FALSE())),"",IF(VLOOKUP(A20,Daten!A:Q,5,FALSE())&lt;&gt;"",VLOOKUP(A20,Daten!A:Q,5,FALSE()),""))</f>
        <v/>
      </c>
      <c r="K22" s="159"/>
      <c r="L22" s="159"/>
      <c r="M22" s="159"/>
      <c r="N22" s="159" t="str">
        <f aca="false">IF(ISERROR(VLOOKUP(A20,Daten!A:Q,3,FALSE())),"",IF(VLOOKUP(A20,Daten!A:Q,6,FALSE())&lt;&gt;"",VLOOKUP(A20,Daten!A:Q,6,FALSE()),""))</f>
        <v/>
      </c>
      <c r="O22" s="159"/>
      <c r="P22" s="159" t="str">
        <f aca="false">IF(ISERROR(VLOOKUP(A20,Daten!A:Q,3,FALSE())),"",IF(VLOOKUP(A20,Daten!A:Q,7,FALSE())&lt;&gt;"",VLOOKUP(A20,Daten!A:Q,7,FALSE()),""))</f>
        <v/>
      </c>
      <c r="Q22" s="159"/>
      <c r="R22" s="159" t="str">
        <f aca="false">IF(ISERROR(VLOOKUP(A20,Daten!A:Q,3,FALSE())),"",IF(VLOOKUP(A20,Daten!A:Q,8,FALSE())&lt;&gt;"",VLOOKUP(A20,Daten!A:Q,8,FALSE()),""))</f>
        <v/>
      </c>
      <c r="S22" s="159"/>
    </row>
    <row r="23" customFormat="false" ht="27.75" hidden="false" customHeight="true" outlineLevel="0" collapsed="false">
      <c r="A23" s="162"/>
      <c r="B23" s="162"/>
      <c r="C23" s="173" t="s">
        <v>75</v>
      </c>
      <c r="D23" s="174" t="s">
        <v>76</v>
      </c>
      <c r="E23" s="174"/>
      <c r="F23" s="174"/>
      <c r="G23" s="174"/>
      <c r="H23" s="174"/>
      <c r="I23" s="174"/>
      <c r="J23" s="174"/>
      <c r="K23" s="174"/>
      <c r="L23" s="174"/>
      <c r="M23" s="174"/>
      <c r="N23" s="175" t="str">
        <f aca="false">IF(B22&lt;&gt;"",N16,"")</f>
        <v/>
      </c>
      <c r="O23" s="175"/>
      <c r="P23" s="166" t="s">
        <v>77</v>
      </c>
      <c r="Q23" s="166"/>
      <c r="R23" s="166"/>
      <c r="S23" s="166"/>
      <c r="V23" s="176"/>
    </row>
    <row r="24" customFormat="false" ht="13" hidden="false" customHeight="false" outlineLevel="0" collapsed="false">
      <c r="A24" s="168"/>
      <c r="B24" s="168"/>
      <c r="C24" s="137"/>
      <c r="D24" s="132"/>
      <c r="E24" s="169"/>
      <c r="F24" s="132"/>
      <c r="G24" s="132"/>
      <c r="H24" s="132"/>
      <c r="I24" s="169"/>
      <c r="J24" s="169"/>
      <c r="K24" s="169"/>
      <c r="L24" s="169"/>
      <c r="M24" s="169"/>
      <c r="N24" s="132" t="s">
        <v>78</v>
      </c>
      <c r="O24" s="132"/>
      <c r="P24" s="132" t="s">
        <v>79</v>
      </c>
      <c r="Q24" s="132"/>
      <c r="R24" s="132"/>
      <c r="S24" s="132"/>
    </row>
    <row r="25" customFormat="false" ht="13" hidden="false" customHeight="false" outlineLevel="0" collapsed="false">
      <c r="A25" s="148"/>
      <c r="B25" s="148"/>
      <c r="C25" s="134"/>
      <c r="D25" s="134"/>
      <c r="E25" s="134"/>
      <c r="F25" s="134"/>
      <c r="G25" s="134"/>
      <c r="H25" s="171" t="s">
        <v>70</v>
      </c>
      <c r="I25" s="171"/>
      <c r="J25" s="171"/>
      <c r="K25" s="134"/>
      <c r="L25" s="134"/>
      <c r="M25" s="134"/>
      <c r="N25" s="134"/>
      <c r="O25" s="134"/>
      <c r="P25" s="134"/>
      <c r="Q25" s="134"/>
      <c r="R25" s="134"/>
      <c r="S25" s="134"/>
    </row>
    <row r="26" customFormat="false" ht="13" hidden="false" customHeight="false" outlineLevel="0" collapsed="false">
      <c r="A26" s="172"/>
      <c r="B26" s="152" t="s">
        <v>71</v>
      </c>
      <c r="C26" s="153" t="s">
        <v>10</v>
      </c>
      <c r="D26" s="154" t="s">
        <v>39</v>
      </c>
      <c r="E26" s="155" t="s">
        <v>40</v>
      </c>
      <c r="F26" s="155"/>
      <c r="G26" s="155" t="s">
        <v>41</v>
      </c>
      <c r="H26" s="154" t="s">
        <v>42</v>
      </c>
      <c r="I26" s="154" t="s">
        <v>72</v>
      </c>
      <c r="J26" s="155" t="s">
        <v>44</v>
      </c>
      <c r="K26" s="155"/>
      <c r="L26" s="155"/>
      <c r="M26" s="155"/>
      <c r="N26" s="154" t="s">
        <v>45</v>
      </c>
      <c r="O26" s="154"/>
      <c r="P26" s="154"/>
      <c r="Q26" s="155" t="s">
        <v>46</v>
      </c>
      <c r="R26" s="155"/>
      <c r="S26" s="155"/>
    </row>
    <row r="27" customFormat="false" ht="15" hidden="false" customHeight="false" outlineLevel="0" collapsed="false">
      <c r="A27" s="157" t="n">
        <v>23</v>
      </c>
      <c r="B27" s="158" t="str">
        <f aca="false">IF(ISERROR(VLOOKUP(A27,Daten!A:Q,3,FALSE())),"",IF(VLOOKUP(A27,Daten!A:S,18,FALSE())=0,"",VLOOKUP(A27,Daten!A:S,18,FALSE())))</f>
        <v/>
      </c>
      <c r="C27" s="158" t="str">
        <f aca="false">IF(ISERROR(VLOOKUP(A27,Daten!A:Q,3,FALSE())),"",IF(VLOOKUP(A27,Daten!A:Q,9,FALSE())&lt;&gt;"",VLOOKUP(A27,Daten!A:Q,9,FALSE()),""))</f>
        <v/>
      </c>
      <c r="D27" s="128" t="str">
        <f aca="false">IF(ISERROR(VLOOKUP(A27,Daten!A:Q,3,FALSE())),"",IF(VLOOKUP(A27,Daten!A:Q,10,FALSE())&lt;&gt;"",VLOOKUP(A27,Daten!A:Q,10,FALSE()),""))</f>
        <v/>
      </c>
      <c r="E27" s="159" t="str">
        <f aca="false">IF(ISERROR(VLOOKUP(A27,Daten!A:Q,3,FALSE())),"",IF(VLOOKUP(A27,Daten!A:Q,11,FALSE())&lt;&gt;"",VLOOKUP(A27,Daten!A:Q,11,FALSE()),""))</f>
        <v/>
      </c>
      <c r="F27" s="159"/>
      <c r="G27" s="128" t="str">
        <f aca="false">IF(ISERROR(VLOOKUP(A27,Daten!A:Q,3,FALSE())),"",IF(VLOOKUP(A27,Daten!A:Q,12,FALSE())&lt;&gt;"",VLOOKUP(A27,Daten!A:Q,12,FALSE()),""))</f>
        <v/>
      </c>
      <c r="H27" s="128" t="str">
        <f aca="false">IF(ISERROR(VLOOKUP(A27,Daten!A:Q,3,FALSE())),"",IF(VLOOKUP(A27,Daten!A:Q,13,FALSE())&lt;&gt;"",VLOOKUP(A27,Daten!A:Q,13,FALSE()),""))</f>
        <v/>
      </c>
      <c r="I27" s="128" t="str">
        <f aca="false">IF(ISERROR(VLOOKUP(A27,Daten!A:Q,3,FALSE())),"",IF(VLOOKUP(A27,Daten!A:Q,14,FALSE())&lt;&gt;"",VLOOKUP(A27,Daten!A:Q,14,FALSE()),""))</f>
        <v/>
      </c>
      <c r="J27" s="159" t="str">
        <f aca="false">IF(ISERROR(VLOOKUP(A27,Daten!A:Q,3,FALSE())),"",IF(VLOOKUP(A27,Daten!A:Q,15,FALSE())&lt;&gt;"",VLOOKUP(A27,Daten!A:Q,15,FALSE()),""))</f>
        <v/>
      </c>
      <c r="K27" s="159"/>
      <c r="L27" s="159"/>
      <c r="M27" s="159"/>
      <c r="N27" s="159" t="str">
        <f aca="false">IF(ISERROR(VLOOKUP(A27,Daten!A:Q,3,FALSE())),"",IF(VLOOKUP(A27,Daten!A:Q,16,FALSE())&lt;&gt;"",VLOOKUP(A27,Daten!A:Q,16,FALSE()),""))</f>
        <v/>
      </c>
      <c r="O27" s="159"/>
      <c r="P27" s="159"/>
      <c r="Q27" s="159" t="str">
        <f aca="false">IF(ISERROR(VLOOKUP(A27,Daten!A:Q,3,FALSE())),"",IF(VLOOKUP(A27,Daten!A:Q,17,FALSE())&lt;&gt;"",VLOOKUP(A27,Daten!A:Q,17,FALSE()),""))</f>
        <v/>
      </c>
      <c r="R27" s="159"/>
      <c r="S27" s="159"/>
    </row>
    <row r="28" customFormat="false" ht="12.75" hidden="false" customHeight="true" outlineLevel="0" collapsed="false">
      <c r="A28" s="151"/>
      <c r="B28" s="161" t="s">
        <v>33</v>
      </c>
      <c r="C28" s="161"/>
      <c r="D28" s="161"/>
      <c r="E28" s="161"/>
      <c r="F28" s="161"/>
      <c r="G28" s="154" t="s">
        <v>34</v>
      </c>
      <c r="H28" s="154"/>
      <c r="I28" s="154"/>
      <c r="J28" s="155" t="s">
        <v>35</v>
      </c>
      <c r="K28" s="155"/>
      <c r="L28" s="155"/>
      <c r="M28" s="155"/>
      <c r="N28" s="154" t="s">
        <v>36</v>
      </c>
      <c r="O28" s="154"/>
      <c r="P28" s="154" t="s">
        <v>73</v>
      </c>
      <c r="Q28" s="154"/>
      <c r="R28" s="154" t="s">
        <v>74</v>
      </c>
      <c r="S28" s="154"/>
    </row>
    <row r="29" customFormat="false" ht="15" hidden="false" customHeight="false" outlineLevel="0" collapsed="false">
      <c r="A29" s="151"/>
      <c r="B29" s="159" t="str">
        <f aca="false">IF(ISERROR(VLOOKUP(A27,Daten!A:Q,3,FALSE())),"",IF(VLOOKUP(A27,Daten!A:Q,3,FALSE())&lt;&gt;"",VLOOKUP(A27,Daten!A:Q,3,FALSE()),""))</f>
        <v/>
      </c>
      <c r="C29" s="159"/>
      <c r="D29" s="159"/>
      <c r="E29" s="159"/>
      <c r="F29" s="159"/>
      <c r="G29" s="159" t="str">
        <f aca="false">IF(ISERROR(VLOOKUP(A27,Daten!A:Q,3,FALSE())),"",IF(VLOOKUP(A27,Daten!A:Q,4,FALSE())&lt;&gt;"",VLOOKUP(A27,Daten!A:Q,4,FALSE()),""))</f>
        <v/>
      </c>
      <c r="H29" s="159"/>
      <c r="I29" s="159"/>
      <c r="J29" s="159" t="str">
        <f aca="false">IF(ISERROR(VLOOKUP(A27,Daten!A:Q,3,FALSE())),"",IF(VLOOKUP(A27,Daten!A:Q,5,FALSE())&lt;&gt;"",VLOOKUP(A27,Daten!A:Q,5,FALSE()),""))</f>
        <v/>
      </c>
      <c r="K29" s="159"/>
      <c r="L29" s="159"/>
      <c r="M29" s="159"/>
      <c r="N29" s="159" t="str">
        <f aca="false">IF(ISERROR(VLOOKUP(A27,Daten!A:Q,3,FALSE())),"",IF(VLOOKUP(A27,Daten!A:Q,6,FALSE())&lt;&gt;"",VLOOKUP(A27,Daten!A:Q,6,FALSE()),""))</f>
        <v/>
      </c>
      <c r="O29" s="159"/>
      <c r="P29" s="159" t="str">
        <f aca="false">IF(ISERROR(VLOOKUP(A27,Daten!A:Q,3,FALSE())),"",IF(VLOOKUP(A27,Daten!A:Q,7,FALSE())&lt;&gt;"",VLOOKUP(A27,Daten!A:Q,7,FALSE()),""))</f>
        <v/>
      </c>
      <c r="Q29" s="159"/>
      <c r="R29" s="159" t="str">
        <f aca="false">IF(ISERROR(VLOOKUP(A27,Daten!A:Q,3,FALSE())),"",IF(VLOOKUP(A27,Daten!A:Q,8,FALSE())&lt;&gt;"",VLOOKUP(A27,Daten!A:Q,8,FALSE()),""))</f>
        <v/>
      </c>
      <c r="S29" s="159"/>
    </row>
    <row r="30" customFormat="false" ht="27.75" hidden="false" customHeight="true" outlineLevel="0" collapsed="false">
      <c r="A30" s="160"/>
      <c r="B30" s="160"/>
      <c r="C30" s="173" t="s">
        <v>75</v>
      </c>
      <c r="D30" s="174" t="s">
        <v>76</v>
      </c>
      <c r="E30" s="174"/>
      <c r="F30" s="174"/>
      <c r="G30" s="174"/>
      <c r="H30" s="174"/>
      <c r="I30" s="174"/>
      <c r="J30" s="174"/>
      <c r="K30" s="174"/>
      <c r="L30" s="174"/>
      <c r="M30" s="174"/>
      <c r="N30" s="175" t="str">
        <f aca="false">IF(B29&lt;&gt;"",N23,"")</f>
        <v/>
      </c>
      <c r="O30" s="175"/>
      <c r="P30" s="166" t="s">
        <v>77</v>
      </c>
      <c r="Q30" s="166"/>
      <c r="R30" s="166"/>
      <c r="S30" s="166"/>
    </row>
    <row r="31" customFormat="false" ht="13" hidden="false" customHeight="false" outlineLevel="0" collapsed="false">
      <c r="A31" s="177"/>
      <c r="B31" s="177"/>
      <c r="C31" s="137"/>
      <c r="D31" s="132"/>
      <c r="E31" s="169"/>
      <c r="F31" s="132"/>
      <c r="G31" s="132"/>
      <c r="H31" s="132"/>
      <c r="I31" s="169"/>
      <c r="J31" s="169"/>
      <c r="K31" s="169"/>
      <c r="L31" s="169"/>
      <c r="M31" s="169"/>
      <c r="N31" s="132" t="s">
        <v>78</v>
      </c>
      <c r="O31" s="132"/>
      <c r="P31" s="132" t="s">
        <v>79</v>
      </c>
      <c r="Q31" s="132"/>
      <c r="R31" s="132"/>
      <c r="S31" s="132"/>
    </row>
    <row r="32" customFormat="false" ht="13" hidden="false" customHeight="false" outlineLevel="0" collapsed="false">
      <c r="A32" s="178"/>
      <c r="B32" s="178"/>
      <c r="C32" s="134"/>
      <c r="D32" s="134"/>
      <c r="E32" s="134"/>
      <c r="F32" s="134"/>
      <c r="G32" s="134"/>
      <c r="H32" s="171" t="s">
        <v>70</v>
      </c>
      <c r="I32" s="171"/>
      <c r="J32" s="171"/>
      <c r="K32" s="134"/>
      <c r="L32" s="134"/>
      <c r="M32" s="134"/>
      <c r="N32" s="134"/>
      <c r="O32" s="134"/>
      <c r="P32" s="134"/>
      <c r="Q32" s="134"/>
      <c r="R32" s="134"/>
      <c r="S32" s="134"/>
    </row>
    <row r="33" customFormat="false" ht="13" hidden="false" customHeight="false" outlineLevel="0" collapsed="false">
      <c r="A33" s="157"/>
      <c r="B33" s="152" t="s">
        <v>71</v>
      </c>
      <c r="C33" s="153" t="s">
        <v>10</v>
      </c>
      <c r="D33" s="154" t="s">
        <v>39</v>
      </c>
      <c r="E33" s="155" t="s">
        <v>40</v>
      </c>
      <c r="F33" s="155"/>
      <c r="G33" s="155" t="s">
        <v>41</v>
      </c>
      <c r="H33" s="154" t="s">
        <v>42</v>
      </c>
      <c r="I33" s="154" t="s">
        <v>72</v>
      </c>
      <c r="J33" s="155" t="s">
        <v>44</v>
      </c>
      <c r="K33" s="155"/>
      <c r="L33" s="155"/>
      <c r="M33" s="155"/>
      <c r="N33" s="154" t="s">
        <v>45</v>
      </c>
      <c r="O33" s="154"/>
      <c r="P33" s="154"/>
      <c r="Q33" s="155" t="s">
        <v>46</v>
      </c>
      <c r="R33" s="155"/>
      <c r="S33" s="155"/>
    </row>
    <row r="34" customFormat="false" ht="15" hidden="false" customHeight="false" outlineLevel="0" collapsed="false">
      <c r="A34" s="157" t="n">
        <v>24</v>
      </c>
      <c r="B34" s="158" t="str">
        <f aca="false">IF(ISERROR(VLOOKUP(A34,Daten!A:Q,3,FALSE())),"",IF(VLOOKUP(A34,Daten!A:S,18,FALSE())=0,"",VLOOKUP(A34,Daten!A:S,18,FALSE())))</f>
        <v/>
      </c>
      <c r="C34" s="158" t="str">
        <f aca="false">IF(ISERROR(VLOOKUP(A34,Daten!A:Q,3,FALSE())),"",IF(VLOOKUP(A34,Daten!A:Q,9,FALSE())&lt;&gt;"",VLOOKUP(A34,Daten!A:Q,9,FALSE()),""))</f>
        <v/>
      </c>
      <c r="D34" s="128" t="str">
        <f aca="false">IF(ISERROR(VLOOKUP(A34,Daten!A:Q,3,FALSE())),"",IF(VLOOKUP(A34,Daten!A:Q,10,FALSE())&lt;&gt;"",VLOOKUP(A34,Daten!A:Q,10,FALSE()),""))</f>
        <v/>
      </c>
      <c r="E34" s="159" t="str">
        <f aca="false">IF(ISERROR(VLOOKUP(A34,Daten!A:Q,3,FALSE())),"",IF(VLOOKUP(A34,Daten!A:Q,11,FALSE())&lt;&gt;"",VLOOKUP(A34,Daten!A:Q,11,FALSE()),""))</f>
        <v/>
      </c>
      <c r="F34" s="159"/>
      <c r="G34" s="128" t="str">
        <f aca="false">IF(ISERROR(VLOOKUP(A34,Daten!A:Q,3,FALSE())),"",IF(VLOOKUP(A34,Daten!A:Q,12,FALSE())&lt;&gt;"",VLOOKUP(A34,Daten!A:Q,12,FALSE()),""))</f>
        <v/>
      </c>
      <c r="H34" s="128" t="str">
        <f aca="false">IF(ISERROR(VLOOKUP(A34,Daten!A:Q,3,FALSE())),"",IF(VLOOKUP(A34,Daten!A:Q,13,FALSE())&lt;&gt;"",VLOOKUP(A34,Daten!A:Q,13,FALSE()),""))</f>
        <v/>
      </c>
      <c r="I34" s="128" t="str">
        <f aca="false">IF(ISERROR(VLOOKUP(A34,Daten!A:Q,3,FALSE())),"",IF(VLOOKUP(A34,Daten!A:Q,14,FALSE())&lt;&gt;"",VLOOKUP(A34,Daten!A:Q,14,FALSE()),""))</f>
        <v/>
      </c>
      <c r="J34" s="159" t="str">
        <f aca="false">IF(ISERROR(VLOOKUP(A34,Daten!A:Q,3,FALSE())),"",IF(VLOOKUP(A34,Daten!A:Q,15,FALSE())&lt;&gt;"",VLOOKUP(A34,Daten!A:Q,15,FALSE()),""))</f>
        <v/>
      </c>
      <c r="K34" s="159"/>
      <c r="L34" s="159"/>
      <c r="M34" s="159"/>
      <c r="N34" s="159" t="str">
        <f aca="false">IF(ISERROR(VLOOKUP(A34,Daten!A:Q,3,FALSE())),"",IF(VLOOKUP(A34,Daten!A:Q,16,FALSE())&lt;&gt;"",VLOOKUP(A34,Daten!A:Q,16,FALSE()),""))</f>
        <v/>
      </c>
      <c r="O34" s="159"/>
      <c r="P34" s="159"/>
      <c r="Q34" s="159" t="str">
        <f aca="false">IF(ISERROR(VLOOKUP(A34,Daten!A:Q,3,FALSE())),"",IF(VLOOKUP(A34,Daten!A:Q,17,FALSE())&lt;&gt;"",VLOOKUP(A34,Daten!A:Q,17,FALSE()),""))</f>
        <v/>
      </c>
      <c r="R34" s="159"/>
      <c r="S34" s="159"/>
    </row>
    <row r="35" customFormat="false" ht="12.75" hidden="false" customHeight="true" outlineLevel="0" collapsed="false">
      <c r="A35" s="151"/>
      <c r="B35" s="161" t="s">
        <v>33</v>
      </c>
      <c r="C35" s="161"/>
      <c r="D35" s="161"/>
      <c r="E35" s="161"/>
      <c r="F35" s="161"/>
      <c r="G35" s="154" t="s">
        <v>34</v>
      </c>
      <c r="H35" s="154"/>
      <c r="I35" s="154"/>
      <c r="J35" s="155" t="s">
        <v>35</v>
      </c>
      <c r="K35" s="155"/>
      <c r="L35" s="155"/>
      <c r="M35" s="155"/>
      <c r="N35" s="154" t="s">
        <v>36</v>
      </c>
      <c r="O35" s="154"/>
      <c r="P35" s="154" t="s">
        <v>73</v>
      </c>
      <c r="Q35" s="154"/>
      <c r="R35" s="154" t="s">
        <v>74</v>
      </c>
      <c r="S35" s="154"/>
    </row>
    <row r="36" customFormat="false" ht="15" hidden="false" customHeight="false" outlineLevel="0" collapsed="false">
      <c r="A36" s="151"/>
      <c r="B36" s="159" t="str">
        <f aca="false">IF(ISERROR(VLOOKUP(A34,Daten!A:Q,3,FALSE())),"",IF(VLOOKUP(A34,Daten!A:Q,3,FALSE())&lt;&gt;"",VLOOKUP(A34,Daten!A:Q,3,FALSE()),""))</f>
        <v/>
      </c>
      <c r="C36" s="159"/>
      <c r="D36" s="159"/>
      <c r="E36" s="159"/>
      <c r="F36" s="159"/>
      <c r="G36" s="159" t="str">
        <f aca="false">IF(ISERROR(VLOOKUP(A34,Daten!A:Q,3,FALSE())),"",IF(VLOOKUP(A34,Daten!A:Q,4,FALSE())&lt;&gt;"",VLOOKUP(A34,Daten!A:Q,4,FALSE()),""))</f>
        <v/>
      </c>
      <c r="H36" s="159"/>
      <c r="I36" s="159"/>
      <c r="J36" s="159" t="str">
        <f aca="false">IF(ISERROR(VLOOKUP(A34,Daten!A:Q,3,FALSE())),"",IF(VLOOKUP(A34,Daten!A:Q,5,FALSE())&lt;&gt;"",VLOOKUP(A34,Daten!A:Q,5,FALSE()),""))</f>
        <v/>
      </c>
      <c r="K36" s="159"/>
      <c r="L36" s="159"/>
      <c r="M36" s="159"/>
      <c r="N36" s="159" t="str">
        <f aca="false">IF(ISERROR(VLOOKUP(A34,Daten!A:Q,3,FALSE())),"",IF(VLOOKUP(A34,Daten!A:Q,6,FALSE())&lt;&gt;"",VLOOKUP(A34,Daten!A:Q,6,FALSE()),""))</f>
        <v/>
      </c>
      <c r="O36" s="159"/>
      <c r="P36" s="159" t="str">
        <f aca="false">IF(ISERROR(VLOOKUP(A34,Daten!A:Q,3,FALSE())),"",IF(VLOOKUP(A34,Daten!A:Q,7,FALSE())&lt;&gt;"",VLOOKUP(A34,Daten!A:Q,7,FALSE()),""))</f>
        <v/>
      </c>
      <c r="Q36" s="159"/>
      <c r="R36" s="159" t="str">
        <f aca="false">IF(ISERROR(VLOOKUP(A34,Daten!A:Q,3,FALSE())),"",IF(VLOOKUP(A34,Daten!A:Q,8,FALSE())&lt;&gt;"",VLOOKUP(A34,Daten!A:Q,8,FALSE()),""))</f>
        <v/>
      </c>
      <c r="S36" s="159"/>
    </row>
    <row r="37" customFormat="false" ht="27.75" hidden="false" customHeight="true" outlineLevel="0" collapsed="false">
      <c r="A37" s="160"/>
      <c r="B37" s="160"/>
      <c r="C37" s="173" t="s">
        <v>75</v>
      </c>
      <c r="D37" s="174" t="s">
        <v>76</v>
      </c>
      <c r="E37" s="174"/>
      <c r="F37" s="174"/>
      <c r="G37" s="174"/>
      <c r="H37" s="174"/>
      <c r="I37" s="174"/>
      <c r="J37" s="174"/>
      <c r="K37" s="174"/>
      <c r="L37" s="174"/>
      <c r="M37" s="174"/>
      <c r="N37" s="175" t="str">
        <f aca="false">IF(B36&lt;&gt;"",N30,"")</f>
        <v/>
      </c>
      <c r="O37" s="175"/>
      <c r="P37" s="166" t="s">
        <v>77</v>
      </c>
      <c r="Q37" s="166"/>
      <c r="R37" s="166"/>
      <c r="S37" s="166"/>
    </row>
    <row r="38" customFormat="false" ht="13" hidden="false" customHeight="false" outlineLevel="0" collapsed="false">
      <c r="A38" s="137"/>
      <c r="B38" s="137"/>
      <c r="C38" s="137"/>
      <c r="D38" s="132"/>
      <c r="E38" s="169"/>
      <c r="F38" s="132"/>
      <c r="G38" s="132"/>
      <c r="H38" s="132"/>
      <c r="I38" s="169"/>
      <c r="J38" s="169"/>
      <c r="K38" s="169"/>
      <c r="L38" s="169"/>
      <c r="M38" s="169"/>
      <c r="N38" s="179" t="s">
        <v>78</v>
      </c>
      <c r="O38" s="179"/>
      <c r="P38" s="179" t="s">
        <v>79</v>
      </c>
      <c r="Q38" s="179"/>
      <c r="R38" s="179"/>
      <c r="S38" s="179"/>
    </row>
  </sheetData>
  <sheetProtection sheet="true"/>
  <mergeCells count="119">
    <mergeCell ref="K1:S1"/>
    <mergeCell ref="K3:L3"/>
    <mergeCell ref="M3:O3"/>
    <mergeCell ref="P3:R3"/>
    <mergeCell ref="B4:I4"/>
    <mergeCell ref="K4:L4"/>
    <mergeCell ref="M4:O4"/>
    <mergeCell ref="P4:S4"/>
    <mergeCell ref="I5:L5"/>
    <mergeCell ref="M5:O5"/>
    <mergeCell ref="A7:R7"/>
    <mergeCell ref="A9:E9"/>
    <mergeCell ref="H9:M9"/>
    <mergeCell ref="O9:S9"/>
    <mergeCell ref="A10:S10"/>
    <mergeCell ref="H11:J11"/>
    <mergeCell ref="E12:F12"/>
    <mergeCell ref="J12:M12"/>
    <mergeCell ref="N12:P12"/>
    <mergeCell ref="Q12:S12"/>
    <mergeCell ref="E13:F13"/>
    <mergeCell ref="J13:M13"/>
    <mergeCell ref="N13:P13"/>
    <mergeCell ref="Q13:S13"/>
    <mergeCell ref="B14:F14"/>
    <mergeCell ref="G14:I14"/>
    <mergeCell ref="J14:M14"/>
    <mergeCell ref="N14:O14"/>
    <mergeCell ref="P14:Q14"/>
    <mergeCell ref="R14:S14"/>
    <mergeCell ref="B15:F15"/>
    <mergeCell ref="G15:I15"/>
    <mergeCell ref="J15:M15"/>
    <mergeCell ref="N15:O15"/>
    <mergeCell ref="P15:Q15"/>
    <mergeCell ref="R15:S15"/>
    <mergeCell ref="D16:M16"/>
    <mergeCell ref="N16:O16"/>
    <mergeCell ref="P16:S16"/>
    <mergeCell ref="N17:O17"/>
    <mergeCell ref="P17:S17"/>
    <mergeCell ref="H18:J18"/>
    <mergeCell ref="E19:F19"/>
    <mergeCell ref="J19:M19"/>
    <mergeCell ref="N19:P19"/>
    <mergeCell ref="Q19:S19"/>
    <mergeCell ref="E20:F20"/>
    <mergeCell ref="J20:M20"/>
    <mergeCell ref="N20:P20"/>
    <mergeCell ref="Q20:S20"/>
    <mergeCell ref="B21:F21"/>
    <mergeCell ref="G21:I21"/>
    <mergeCell ref="J21:M21"/>
    <mergeCell ref="N21:O21"/>
    <mergeCell ref="P21:Q21"/>
    <mergeCell ref="R21:S21"/>
    <mergeCell ref="B22:F22"/>
    <mergeCell ref="G22:I22"/>
    <mergeCell ref="J22:M22"/>
    <mergeCell ref="N22:O22"/>
    <mergeCell ref="P22:Q22"/>
    <mergeCell ref="R22:S22"/>
    <mergeCell ref="D23:M23"/>
    <mergeCell ref="N23:O23"/>
    <mergeCell ref="P23:S23"/>
    <mergeCell ref="N24:O24"/>
    <mergeCell ref="P24:S24"/>
    <mergeCell ref="H25:J25"/>
    <mergeCell ref="E26:F26"/>
    <mergeCell ref="J26:M26"/>
    <mergeCell ref="N26:P26"/>
    <mergeCell ref="Q26:S26"/>
    <mergeCell ref="E27:F27"/>
    <mergeCell ref="J27:M27"/>
    <mergeCell ref="N27:P27"/>
    <mergeCell ref="Q27:S27"/>
    <mergeCell ref="B28:F28"/>
    <mergeCell ref="G28:I28"/>
    <mergeCell ref="J28:M28"/>
    <mergeCell ref="N28:O28"/>
    <mergeCell ref="P28:Q28"/>
    <mergeCell ref="R28:S28"/>
    <mergeCell ref="B29:F29"/>
    <mergeCell ref="G29:I29"/>
    <mergeCell ref="J29:M29"/>
    <mergeCell ref="N29:O29"/>
    <mergeCell ref="P29:Q29"/>
    <mergeCell ref="R29:S29"/>
    <mergeCell ref="D30:M30"/>
    <mergeCell ref="N30:O30"/>
    <mergeCell ref="P30:S30"/>
    <mergeCell ref="N31:O31"/>
    <mergeCell ref="P31:S31"/>
    <mergeCell ref="H32:J32"/>
    <mergeCell ref="E33:F33"/>
    <mergeCell ref="J33:M33"/>
    <mergeCell ref="N33:P33"/>
    <mergeCell ref="Q33:S33"/>
    <mergeCell ref="E34:F34"/>
    <mergeCell ref="J34:M34"/>
    <mergeCell ref="N34:P34"/>
    <mergeCell ref="Q34:S34"/>
    <mergeCell ref="B35:F35"/>
    <mergeCell ref="G35:I35"/>
    <mergeCell ref="J35:M35"/>
    <mergeCell ref="N35:O35"/>
    <mergeCell ref="P35:Q35"/>
    <mergeCell ref="R35:S35"/>
    <mergeCell ref="B36:F36"/>
    <mergeCell ref="G36:I36"/>
    <mergeCell ref="J36:M36"/>
    <mergeCell ref="N36:O36"/>
    <mergeCell ref="P36:Q36"/>
    <mergeCell ref="R36:S36"/>
    <mergeCell ref="D37:M37"/>
    <mergeCell ref="N37:O37"/>
    <mergeCell ref="P37:S37"/>
    <mergeCell ref="N38:O38"/>
    <mergeCell ref="P38:S3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5:22:17Z</dcterms:created>
  <dc:creator>Jürgen Renner</dc:creator>
  <dc:description/>
  <dc:language>en-US</dc:language>
  <cp:lastModifiedBy>Mergardt, Nicole (AD)</cp:lastModifiedBy>
  <cp:lastPrinted>2022-05-11T07:40:22Z</cp:lastPrinted>
  <dcterms:modified xsi:type="dcterms:W3CDTF">2022-05-15T14:27:00Z</dcterms:modified>
  <cp:revision>0</cp:revision>
  <dc:subject/>
  <dc:title/>
</cp:coreProperties>
</file>